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 sheetId="1" state="visible" r:id="rId2"/>
  </sheets>
  <definedNames>
    <definedName function="false" hidden="false" localSheetId="0" name="_xlnm.Print_Area" vbProcedure="false">'2023'!$A$1:$L$255</definedName>
    <definedName function="false" hidden="true" localSheetId="0" name="_xlnm._FilterDatabase" vbProcedure="false">'2023'!$A$6:$IJ$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7" uniqueCount="414">
  <si>
    <t xml:space="preserve">Приложение № 2 к решению Совета 
Пучежского муниципального района 
от  27.05.2024  №163   </t>
  </si>
  <si>
    <t xml:space="preserve">Распределение бюджетных ассигнований по целевым статьям (муниципальным программам Пучежского муниципального района Ивановской области и не включенным в муниципальные программы Пучежского муниципального района Ивановской области направлений деятельности органов местного самоуправления Пучежского муниципального района), группам видов расходов классификации расходов бюджета Пучежского муниципального района на 2023 год</t>
  </si>
  <si>
    <t xml:space="preserve">Наименование</t>
  </si>
  <si>
    <t xml:space="preserve">Целевая статья</t>
  </si>
  <si>
    <t xml:space="preserve">Вид расхода</t>
  </si>
  <si>
    <t xml:space="preserve">Сумма, руб</t>
  </si>
  <si>
    <t xml:space="preserve">Изменения, руб</t>
  </si>
  <si>
    <t xml:space="preserve">Сумма с учетом изменений, руб</t>
  </si>
  <si>
    <t xml:space="preserve">Исполнено за 2023 г</t>
  </si>
  <si>
    <t xml:space="preserve">прог-рамма</t>
  </si>
  <si>
    <t xml:space="preserve">под-прог-рам-ма</t>
  </si>
  <si>
    <t xml:space="preserve">основ-ного меро-прия-тие</t>
  </si>
  <si>
    <t xml:space="preserve">направ-ление расходов</t>
  </si>
  <si>
    <t xml:space="preserve">Муниципальная программа Пучежского муниципального района «Развитие образования Пучежского муниципального района»</t>
  </si>
  <si>
    <t xml:space="preserve">01</t>
  </si>
  <si>
    <t xml:space="preserve">0</t>
  </si>
  <si>
    <t xml:space="preserve">00</t>
  </si>
  <si>
    <t xml:space="preserve">00000</t>
  </si>
  <si>
    <t xml:space="preserve">Основное мероприятие «Дошкольное образование в муниципальных учреждениях Пучежского муниципального района»</t>
  </si>
  <si>
    <t xml:space="preserve">Организация дошкольного образования и обеспечение функционирования муниципальных учрежде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10</t>
  </si>
  <si>
    <t xml:space="preserve">100</t>
  </si>
  <si>
    <t xml:space="preserve">Организация дошкольного образования и обеспечение функционирования муниципальных учреждений (Закупка товаров, работ и услуг для обеспечения государственных (муниципальных) нужд)</t>
  </si>
  <si>
    <t xml:space="preserve">200</t>
  </si>
  <si>
    <t xml:space="preserve">Организация дошкольного образования и обеспечение функционирования муниципальных учреждений (Иные бюджетные ассигнования)</t>
  </si>
  <si>
    <t xml:space="preserve">800</t>
  </si>
  <si>
    <t xml:space="preserve">Присмотр и уход за детьми, в части питания детей образовательного учреждения (Закупка товаров, работ и услуг для обеспечения государственных (муниципальных) нужд)</t>
  </si>
  <si>
    <t xml:space="preserve">00020</t>
  </si>
  <si>
    <t xml:space="preserve">Обеспечение пожарной безопасности муниципальных учреждений (Закупка товаров, работ и услуг для обеспечения государственных (муниципальных) нужд)</t>
  </si>
  <si>
    <t xml:space="preserve">00040</t>
  </si>
  <si>
    <t xml:space="preserve">Обеспечение антитеррористической защищенности образовательных организаций (Закупка товаров, работ и услуг для обеспечения государственных (муниципальных) нужд)</t>
  </si>
  <si>
    <t xml:space="preserve">00050</t>
  </si>
  <si>
    <t xml:space="preserve">Выполнение мероприятий, направленных на охрану труда и предупреждение профессиональных заболеваний (Закупка товаров, работ и услуг для обеспечения государственных (муниципальных) нужд)</t>
  </si>
  <si>
    <t xml:space="preserve">0007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017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Закупка товаров, работ и услуг для обеспечения государственных (муниципальных) нужд)</t>
  </si>
  <si>
    <t xml:space="preserve">Укрепление материально-технической базы муниципальных образовательных организаций Ивановской области (Закупка товаров, работ и услуг для обеспечения государственных (муниципальных) нужд)</t>
  </si>
  <si>
    <t xml:space="preserve">S1950</t>
  </si>
  <si>
    <t xml:space="preserve">Капитальный ремонт объектов дошкольного образования в рамках реализации социально значимого проекта "Создание безопасных условий пребывания в дошкольных образовательных организациях" (Закупка товаров, работ и услуг для обеспечения государственных (муниципальных) нужд)</t>
  </si>
  <si>
    <t xml:space="preserve">S8900</t>
  </si>
  <si>
    <t xml:space="preserve">Основное мероприятие «Общее образование в муниципальных учреждениях Пучежского муниципального района»</t>
  </si>
  <si>
    <t xml:space="preserve">02</t>
  </si>
  <si>
    <t xml:space="preserve">Организация общего образования  и обеспечение функционирования муниципальных учрежде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30</t>
  </si>
  <si>
    <t xml:space="preserve">Организация общего образования  и обеспечение функционирования муниципальных учреждений (Закупка товаров, работ и услуг для обеспечения государственных (муниципальных) нужд)</t>
  </si>
  <si>
    <t xml:space="preserve">Организация общего образования  и обеспечение функционирования муниципальных учреждений (Иные бюджетные ассигнования)</t>
  </si>
  <si>
    <t xml:space="preserve">Обеспечение пожарной безопасности муниципальных  учреждений (Закупка товаров, работ и услуг для обеспечения государственных (муниципальных) нужд)</t>
  </si>
  <si>
    <t xml:space="preserve">Укрепление материально-технической базы муниципальных учреждений (Закупка товаров, работ и услуг для обеспечения государственных (муниципальных) нужд)</t>
  </si>
  <si>
    <t xml:space="preserve">00060</t>
  </si>
  <si>
    <t xml:space="preserve">Выполнение мероприятий, направленных на охрану труда и предупреждение профессиональных заболева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0150</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Закупка товаров, работ и услуг для обеспечения государственных (муниципальных) нужд)</t>
  </si>
  <si>
    <t xml:space="preserve">Укрепление материально-технической базы муниципальных образовательных организаций Ивановской области (Закупка товаров, работ и услуг для обеспечения государственных (муниципальных) нужд) </t>
  </si>
  <si>
    <t xml:space="preserve">Осуществление переданных органам местного самоуправления государственных полномочий Ивановской области по выплате регионального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10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L3031</t>
  </si>
  <si>
    <t xml:space="preserve">Основное мероприятие «Дополнительное образование в муниципальных учреждениях Пучежского муниципального района»</t>
  </si>
  <si>
    <t xml:space="preserve">03</t>
  </si>
  <si>
    <t xml:space="preserve">Организация дополнительного образования и обеспечение функционирования организаций в сфере образования (Предоставление субсидий бюджетным, автономным учреждениям и иным некоммерческим организациям)</t>
  </si>
  <si>
    <t xml:space="preserve">00090</t>
  </si>
  <si>
    <t xml:space="preserve">600</t>
  </si>
  <si>
    <t xml:space="preserve">Обеспечение пожарной безопасности муниципальных  учреждений (Предоставление субсидий бюджетным, автономным учреждениям и иным некоммерческим организациям)</t>
  </si>
  <si>
    <t xml:space="preserve">Обеспечение антитеррористической защищенности образовательных организаций (Предоставление субсидий бюджетным, автономным учреждениям и иным некоммерческим организациям)</t>
  </si>
  <si>
    <t xml:space="preserve">Выполнение мероприятий, направленных на охрану труда и предупреждение профессиональных заболеваний (Предоставление субсидий бюджетным, автономным учреждениям и иным некоммерческим организациям)</t>
  </si>
  <si>
    <t xml:space="preserve">Обеспечение функционирования модели персонифицированного финансирования дополнительного образования детей (Предоставление субсидий бюджетным, автономным учреждениям и иным некоммерческим организациям)</t>
  </si>
  <si>
    <t xml:space="preserve">00550</t>
  </si>
  <si>
    <t xml:space="preserve">Обеспечение функционирования модели персонифицированного финансирования дополнительного образования детей (Иные бюджетные ассигнования)</t>
  </si>
  <si>
    <t xml:space="preserve">Выполнение иных мероприятий, направленных на реализацию муниципальной программы в части функционирования бюджетных образовательных учреждений(Предоставление субсидий бюджетным, автономным учреждениям и иным некоммерческим организациям)</t>
  </si>
  <si>
    <t xml:space="preserve">00690</t>
  </si>
  <si>
    <t xml:space="preserve">Укрепление материально-технической базы муниципальных образовательных организаций Ивановской области (Предоставление субсидий бюджетным, автономным учреждениям и иным некоммерческим организациям)</t>
  </si>
  <si>
    <t xml:space="preserve">Поэтапное доведением средней заработной платы педагогическим работникам иных муниципальных организаций дополнительного образования детей до средней заработной платы учителей в Ивановской области (Предоставление субсидий бюджетным, автономным учреждениям и иным некоммерческим организациям)</t>
  </si>
  <si>
    <t xml:space="preserve">S1420</t>
  </si>
  <si>
    <t xml:space="preserve">Софинансирование расходов, связанных с поэтапным доведением средней заработной платы педагогическим работникам иных муниципальных организаций дополнительного образования детей до средней заработной платы учителей в Ивановской области (Предоставление субсидий бюджетным, автономным учреждениям и иным некоммерческим организациям)</t>
  </si>
  <si>
    <t xml:space="preserve">81420</t>
  </si>
  <si>
    <t xml:space="preserve">Основное мероприятие «Повышение педагогического потенциала, увеличение количества педагогов, внедряющих современные образовательные технологии»</t>
  </si>
  <si>
    <t xml:space="preserve">04</t>
  </si>
  <si>
    <t xml:space="preserve">Повышение квалификации работников, подготовка, переподготовка кадров, участие в семинарах, конференциях (Закупка товаров, работ и услуг для обеспечения государственных (муниципальных) нужд)</t>
  </si>
  <si>
    <t xml:space="preserve">00080</t>
  </si>
  <si>
    <t xml:space="preserve">Меры социальной поддержки, предоставляемой гражданину в период обучения в виде дополнительной стипендии (Социальное обеспечение и иные выплаты населению)</t>
  </si>
  <si>
    <t xml:space="preserve">60010</t>
  </si>
  <si>
    <t xml:space="preserve">300</t>
  </si>
  <si>
    <t xml:space="preserve">Предоставление ежемесячных муниципальных выплат молодым специалистам муниципальных образовательных учрежде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60080</t>
  </si>
  <si>
    <t xml:space="preserve">Организация целевой подготовки педагогов для работы в муниципальных образовательных организациях (Закупка товаров, работ и услуг для обеспечения государственных (муниципальных) нужд)</t>
  </si>
  <si>
    <t xml:space="preserve">S3110</t>
  </si>
  <si>
    <t xml:space="preserve">Основное мероприятие «Сохранение и укрепление здоровья обучающихся»</t>
  </si>
  <si>
    <t xml:space="preserve">05</t>
  </si>
  <si>
    <t xml:space="preserve">Создание условий для организации отдыха и оздоровления детей в образовательных организациях (Закупка товаров, работ и услуг для обеспечения государственных (муниципальных) нужд)</t>
  </si>
  <si>
    <t xml:space="preserve">00100</t>
  </si>
  <si>
    <t xml:space="preserve">Создание условий для организации отдыха и оздоровления детей в образовательных организациях (Предоставление субсидий бюджетным, автономным учреждениям и иным некоммерческим организациям)</t>
  </si>
  <si>
    <t xml:space="preserve">Организация отдыха детей в каникулярное время в части организации двухразового питания в лагерях дневного пребывания (Закупка товаров, работ и услуг для обеспечения государственных (муниципальных) нужд)</t>
  </si>
  <si>
    <t xml:space="preserve">S0190</t>
  </si>
  <si>
    <t xml:space="preserve">Осуществление переданных государственных полномочий по организации двухразового питания в лагерях дневного пребывания детей-сирот и детей, находящихся в трудной жизненной ситуации (Закупка товаров, работ и услуг для обеспечения государственных (муниципальных) нужд)</t>
  </si>
  <si>
    <t xml:space="preserve">80200</t>
  </si>
  <si>
    <t xml:space="preserve">Основное мероприятие «Развитие интеллектуального, физического, творческого потенциала обучающихся. Патриотическое воспитание»</t>
  </si>
  <si>
    <t xml:space="preserve">06</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мероприятий по работе с детьми и молодежью, поддержке детских организаций и объединений (Закупка товаров, работ и услуг для обеспечения государственных (муниципальных) нужд)</t>
  </si>
  <si>
    <t xml:space="preserve">9156Г</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мероприятий по работе с детьми и молодежью, поддержке детских организаций и объединений (Предоставление субсидий бюджетным, автономным учреждениям и иным некоммерческим организациям)</t>
  </si>
  <si>
    <t xml:space="preserve">Вовлечение молодежи в общественную жизнь района, гражданско-патриотическое воспитание (Закупка товаров, работ и услуг для обеспечения государственных (муниципальных) нужд)</t>
  </si>
  <si>
    <t xml:space="preserve">00110</t>
  </si>
  <si>
    <t xml:space="preserve">Пропаганда здорового образа жизни. Профилактика алкоголизма, наркомании и асоциальных явлений в молодежной среде (Предоставление субсидий бюджетным, автономным учреждениям и иным некоммерческим организациям)</t>
  </si>
  <si>
    <t xml:space="preserve">00120</t>
  </si>
  <si>
    <t xml:space="preserve">Организация мероприятий для детей (Закупка товаров, работ и услуг для обеспечения государственных (муниципальных) нужд)</t>
  </si>
  <si>
    <t xml:space="preserve">00130</t>
  </si>
  <si>
    <t xml:space="preserve">Организация мероприятий для детей (Предоставление субсидий бюджетным, автономным учреждениям и иным некоммерческим организациям)</t>
  </si>
  <si>
    <t xml:space="preserve">Организация временной занятости несовершеннолетних граждан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50</t>
  </si>
  <si>
    <t xml:space="preserve">Поощрение образовательных организаций и педагогов за активную работу (Закупка товаров, работ и услуг для обеспечения государственных (муниципальных) нужд)</t>
  </si>
  <si>
    <t xml:space="preserve">00160</t>
  </si>
  <si>
    <t xml:space="preserve">Основное мероприятие «Финансовое обеспечение предоставления мер социальной поддержки в сфере образования»</t>
  </si>
  <si>
    <t xml:space="preserve">07</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 (Закупка товаров, работ и услуг для обеспечения государственных (муниципальных) нужд)</t>
  </si>
  <si>
    <t xml:space="preserve">L3041</t>
  </si>
  <si>
    <t xml:space="preserve">Обеспечение горячим питанием обучающихся из многодетных семей, детей-инвалидов, детей, находящихся под опекой, детей, состоящих на учете в противотуберкулезном диспансере (Закупка товаров, работ и услуг для обеспечения государственных (муниципальных) нужд)</t>
  </si>
  <si>
    <t xml:space="preserve">60030</t>
  </si>
  <si>
    <t xml:space="preserve">Осуществление переданных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муниципальных дошкольных образовательных организациях и детьми, нуждающимися в длительном лечении, в муниципальных дошкольных образовательных организациях, осуществляющих оздоровление (Закупка товаров, работ и услуг для обеспечения государственных (муниципальных) нужд)</t>
  </si>
  <si>
    <t xml:space="preserve">80100</t>
  </si>
  <si>
    <t xml:space="preserve">Осуществление переданных государственных полномочий Иванов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 (Социальное обеспечение и иные выплаты населению)</t>
  </si>
  <si>
    <t xml:space="preserve">80110</t>
  </si>
  <si>
    <t xml:space="preserve">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обучающимся, получающим основное общее и среднее общее образование в муниципальных образовательных организациях, из числа детей, пасынков и падчериц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 (Закупка товаров, работ и услуг для обеспечения государственных (муниципальных) нужд)</t>
  </si>
  <si>
    <t xml:space="preserve">89700</t>
  </si>
  <si>
    <t xml:space="preserve">Возмещение расходов, связанных с уменьшением размера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пасынками и падчерицами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N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 (Закупка товаров, работ и услуг для обеспечения государственных (муниципальных) нужд)</t>
  </si>
  <si>
    <t xml:space="preserve">81010</t>
  </si>
  <si>
    <t xml:space="preserve">Основное мероприятие «Организация исполнения районного бюджета в части средств, предусмотренных на реализацию муниципальной программы»</t>
  </si>
  <si>
    <t xml:space="preserve">08</t>
  </si>
  <si>
    <t xml:space="preserve">Обеспечение деятельности Муниципального учреждения по обслуживанию муниципальных учреждений Пучежского муниципального района Ивановской област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70</t>
  </si>
  <si>
    <t xml:space="preserve">Обеспечение деятельности Муниципального учреждения по обслуживанию муниципальных учреждений Пучежского муниципального района Ивановской области (Закупка товаров, работ и услуг для обеспечения государственных (муниципальных) нужд)</t>
  </si>
  <si>
    <t xml:space="preserve">Обеспечение деятельности Муниципального учреждения по обслуживанию муниципальных учреждений Пучежского муниципального района Ивановской области (Иные бюджетные ассигнования)</t>
  </si>
  <si>
    <t xml:space="preserve">Региональный проект «Успех каждого ребенка»</t>
  </si>
  <si>
    <t xml:space="preserve">Е2</t>
  </si>
  <si>
    <t xml:space="preserve">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Создание в общеобразовательных организациях, расположенных в сельской местности и малых городах, условий для занятия физической культурой и спортом) (Закупка товаров, работ и услуг для обеспечения государственных (муниципальных) нужд)</t>
  </si>
  <si>
    <t xml:space="preserve">50981</t>
  </si>
  <si>
    <t xml:space="preserve">Федеральный проект "Патриотическое воспитание граждан Российской Федерации"</t>
  </si>
  <si>
    <t xml:space="preserve">ЕВ</t>
  </si>
  <si>
    <t xml:space="preserve">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51792</t>
  </si>
  <si>
    <t xml:space="preserve">Муниципальная программа Пучежского муниципального района «Развитие культуры и туризма Пучежского муниципального района»</t>
  </si>
  <si>
    <t xml:space="preserve">Основное мероприятие «Дополнительное образование в сфере культуры и искусства в муниципальных учреждениях Пучежского муниципального района»</t>
  </si>
  <si>
    <t xml:space="preserve">Организация дополнительного образования и обеспечение функционирования организаций в сфере культуры и искусств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80</t>
  </si>
  <si>
    <t xml:space="preserve">Организация дополнительного образования и обеспечение функционирования организаций в сфере культуры и искусства (Закупка товаров, работ и услуг для обеспечения государственных (муниципальных) нужд)</t>
  </si>
  <si>
    <t xml:space="preserve">Организация дополнительного образования и обеспечение функционирования организаций в сфере культуры и искусства (Иные бюджетные ассигнования)</t>
  </si>
  <si>
    <t xml:space="preserve">Cофинансирование расходов, связанных с поэтапным доведением средней заработной платы педагогическим работникам муниципальных организаций дополнительного образования детей в сфере культуры и искусства до средней заработной платы учителей в Ивановской област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1430</t>
  </si>
  <si>
    <t xml:space="preserve">Поэтапное доведением средней заработной платы педагогическим работникам муниципальных организаций дополнительного образования детей в сфере культуры и искусства до средней заработной платы учителей в Ивановской област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S1430</t>
  </si>
  <si>
    <t xml:space="preserve">Основное мероприятие «Организация культурного досуга  и отдыха населения Пучежского муниципального района»</t>
  </si>
  <si>
    <t xml:space="preserve">Организация досуга и обеспечение жителей муниципального района услугами организаций культуры (Предоставление субсидий бюджетным, автономным учреждениям и иным некоммерческим организациям)</t>
  </si>
  <si>
    <t xml:space="preserve">01130</t>
  </si>
  <si>
    <t xml:space="preserve">Софинансирование расходов,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Предоставление субсидий бюджетным, автономным учреждениям и иным некоммерческим организациям)</t>
  </si>
  <si>
    <t xml:space="preserve">80340</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Предоставление субсидий бюджетным, автономным учреждениям и иным некоммерческим организациям)</t>
  </si>
  <si>
    <t xml:space="preserve">9160Г</t>
  </si>
  <si>
    <t xml:space="preserve">Осуществление части переданных муниципальному району полномочий Затеихин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досуга) (Предоставление субсидий бюджетным, автономным учреждениям и иным некоммерческим организациям)</t>
  </si>
  <si>
    <t xml:space="preserve">9260З</t>
  </si>
  <si>
    <t xml:space="preserve">Осуществление части переданных муниципальному району полномочий Илья-Высоков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культурного досуга) (Предоставление субсидий бюджетным, автономным учреждениям и иным некоммерческим организациям)</t>
  </si>
  <si>
    <t xml:space="preserve">9360И</t>
  </si>
  <si>
    <t xml:space="preserve">Осуществление части переданных муниципальному району полномочий Мортков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культурного досуга) (Предоставление субсидий бюджетным, автономным учреждениям и иным некоммерческим организациям)</t>
  </si>
  <si>
    <t xml:space="preserve">9460М</t>
  </si>
  <si>
    <t xml:space="preserve">Осуществление части переданных муниципальному району полномочий Сегот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культурного досуга) (Предоставление субсидий бюджетным, автономным учреждениям и иным некоммерческим организациям)</t>
  </si>
  <si>
    <t xml:space="preserve">9560С</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досуга и обеспечения жителей поселения услугами организаций культуры (поэтапное доведение средней заработной платы работников культуры Ивановской области до средней заработной платы в Ивановской области) (Предоставление субсидий бюджетным, автономным учреждениям и иным некоммерческим организациям)</t>
  </si>
  <si>
    <t xml:space="preserve">S034Г</t>
  </si>
  <si>
    <t xml:space="preserve">Осуществление части переданных муниципальному району полномочий Затеихинского сельского поселения по решению вопросов местного значения по организации досуга и обеспечения жителей поселения услугами организаций культуры (поэтапное доведение средней заработной платы работников культуры Ивановской области до средней заработной платы в Ивановской области) (Предоставление субсидий бюджетным, автономным учреждениям и иным некоммерческим организациям)</t>
  </si>
  <si>
    <t xml:space="preserve">S034З</t>
  </si>
  <si>
    <t xml:space="preserve">Осуществление части переданных муниципальному району полномочий Илья-Высоковского сельского поселения по решению вопросов местного значения по организации досуга и обеспечения жителей поселения услугами организаций культуры (поэтапное доведение средней заработной платы работников культуры Ивановской области до средней заработной платы в Ивановской области) (Предоставление субсидий бюджетным, автономным учреждениям и иным некоммерческим организациям)</t>
  </si>
  <si>
    <t xml:space="preserve">S034И</t>
  </si>
  <si>
    <t xml:space="preserve">Осуществление части переданных муниципальному району полномочий Мортковского сельского поселения по решению вопросов местного значения по организации досуга и обеспечения жителей поселения услугами организаций культуры (поэтапное доведение средней заработной платы работников культуры Ивановской области до средней заработной платы в Ивановской области) (Предоставление субсидий бюджетным, автономным учреждениям и иным некоммерческим организациям)</t>
  </si>
  <si>
    <t xml:space="preserve">S034М</t>
  </si>
  <si>
    <t xml:space="preserve">Осуществление части переданных муниципальному району полномочий Сеготского сельского поселения по решению вопросов местного значения по организации досуга и обеспечения жителей поселения услугами организаций культуры (поэтапное доведение средней заработной платы работников культуры Ивановской области до средней заработной платы в Ивановской области) (Предоставление субсидий бюджетным, автономным учреждениям и иным некоммерческим организациям)</t>
  </si>
  <si>
    <t xml:space="preserve">S034С</t>
  </si>
  <si>
    <t xml:space="preserve">Основное мероприятие «Предоставление библиотечных  услуг»</t>
  </si>
  <si>
    <t xml:space="preserve">Осуществление библиотечного и информационного обслуживания пользователей библиотек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90</t>
  </si>
  <si>
    <t xml:space="preserve">Осуществление библиотечного и информационного обслуживания пользователей библиотек (Закупка товаров, работ и услуг для обеспечения государственных (муниципальных) нужд)</t>
  </si>
  <si>
    <t xml:space="preserve">Софинансирование расходов,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комплектование и обеспечение сохранности библиотечных фондов (обеспечение функционирования библиотек)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180Г</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комплектование и обеспечение сохранности библиотечных фондов (обеспечение функционирования библиотек) (Закупка товаров, работ и услуг для обеспечения государственных (муниципальных) нужд)</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комплектование и обеспечение сохранности библиотечных фондов (обеспечение функционирования библиотек) (Иные бюджетные ассигнования)</t>
  </si>
  <si>
    <t xml:space="preserve">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S0340</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комплектование и обеспечение сохранности библиотечных фондов (поэтапное доведение средней заработной платы работников муниципальных учреждений культуры Ивановской области до средней заработной платы в Ивановской област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Государственная поддержка отрасли культуры (Реализация мероприятий по модернизации библиотек в части комплектования книжных фондов библиотек муниципальных образований) (Закупка товаров, работ и услуг для обеспечения государственных (муниципальных) нужд)</t>
  </si>
  <si>
    <t xml:space="preserve">L5191</t>
  </si>
  <si>
    <t xml:space="preserve">Основное мероприятие «Развитие музейного дела»</t>
  </si>
  <si>
    <t xml:space="preserve">Предоставление музейных услуг на базе МУК «Краеведческий музе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200</t>
  </si>
  <si>
    <t xml:space="preserve">Предоставление музейных услуг на базе МУК «Краеведческий музей» (Закупка товаров, работ и услуг для обеспечения государственных (муниципальных) нужд)</t>
  </si>
  <si>
    <t xml:space="preserve">Предоставление музейных услуг на базе МУК «Краеведческий музей» (Иные бюджетные ассигнования)</t>
  </si>
  <si>
    <t xml:space="preserve">Софинансирование расходов,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Основное мероприятие «Создание модельных библиотек»</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создание модельной муниципальной библиотеки) (Закупка товаров, работ и услуг для обеспечения государственных (муниципальных) нужд)</t>
  </si>
  <si>
    <t xml:space="preserve">9183Г</t>
  </si>
  <si>
    <t xml:space="preserve">Основное мероприятие «Создание благоприятных условий для устойчивого развития сферы туризма в Пучежском муниципальном районе»</t>
  </si>
  <si>
    <t xml:space="preserve">Осуществление части переданных муниципальному району полномочий Пучежского городского поселения на выполнение мероприятий по повышению туристического потенциала городского поселения (обеспечение деятельности муниципальных учреждений культуры) (Предоставление субсидий бюджетным, автономным учреждениям и иным некоммерческим организациям)</t>
  </si>
  <si>
    <t xml:space="preserve">9162Г</t>
  </si>
  <si>
    <t xml:space="preserve">Муниципальная программа Пучежского муниципального района "Территориальное планирование Пучежского муниципального района"</t>
  </si>
  <si>
    <t xml:space="preserve">Основное мероприятие «Разработка и утверждение документов территориального планирования»</t>
  </si>
  <si>
    <t xml:space="preserve">Иные мероприятия, связанные с территориальным планированием Пучежского муниципального района (Закупка товаров, работ и услуг для государственных (муниципальных) нужд)</t>
  </si>
  <si>
    <t xml:space="preserve">00600</t>
  </si>
  <si>
    <t xml:space="preserve">Подготовка проектов внесения изменений в документы территориального планирования, правила землепользования и застройки (Закупка товаров, работ и услуг для государственных (муниципальных) нужд)</t>
  </si>
  <si>
    <t xml:space="preserve">S3020</t>
  </si>
  <si>
    <t xml:space="preserve">Муниципальная программа Пучежского муниципального района «Развитие физической культуры и спорта в Пучежском муниципальном районе»</t>
  </si>
  <si>
    <t xml:space="preserve">Основное мероприятие «Дополнительное образование в сфере физической культуры и спорта в муниципальных учреждениях Пучежского муниципального района»</t>
  </si>
  <si>
    <t xml:space="preserve">Организация дополнительного образования и обеспечение функционирования организаций в сфере физической культуры и спорта (Предоставление субсидий бюджетным, автономным учреждениям и иным некоммерческим организациям)</t>
  </si>
  <si>
    <t xml:space="preserve">00230</t>
  </si>
  <si>
    <t xml:space="preserve">Укрепление материально-технической базы муниципальных учреждений (Предоставление субсидий бюджетным, автономным учреждениям и иным некоммерческим организациям)</t>
  </si>
  <si>
    <t xml:space="preserve">Выполнение иных мероприятий, направленных на реализацию муниципальной программы в части функционирования бюджетных образовательных учреждений (Предоставление субсидий бюджетным, автономным учреждениям и иным некоммерческим организациям)</t>
  </si>
  <si>
    <t xml:space="preserve">Cофинансирование расходов, связанных с поэтапным доведением средней заработной платы педагогическим работникам муниципальных организаций дополнительного образования детей в сфере физической культуры и спорта до средней заработной платы учителей в Ивановской области (Предоставление субсидий бюджетным, автономным учреждениям и иным некоммерческим организациям)</t>
  </si>
  <si>
    <t xml:space="preserve">81440</t>
  </si>
  <si>
    <t xml:space="preserve">Поэтапное доведение средней заработной платы педагогическим работникам муниципальных организаций дополнительного образования детей в сфере физической культуры и спорта до средней заработной платы учителей в Ивановской области (Предоставление субсидий бюджетным, автономным учреждениям и иным некоммерческим организациям)</t>
  </si>
  <si>
    <t xml:space="preserve">S1440</t>
  </si>
  <si>
    <t xml:space="preserve">Основное мероприятие «Физическое воспитание, обеспечение организации и проведения физкультурных и спортивных мероприятий»</t>
  </si>
  <si>
    <t xml:space="preserve">Организация проведения физкультурных и спортивных мероприятий. Приобретение спортивного инвентаря (Предоставление субсидий бюджетным, автономным учреждениям и иным некоммерческим организациям)</t>
  </si>
  <si>
    <t xml:space="preserve">00240</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и проведению физкультурно-оздоровительных и спортивных мероприятий, приобретению спортивного оборудования и инвентаря для МУ ДО "Детско-юношеский центр г. Пучеж" (Предоставление субсидий бюджетным, автономным учреждениям и иным некоммерческим организациям)</t>
  </si>
  <si>
    <t xml:space="preserve">9154Г</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казанию финансовой поддержки футбольной команде "Волга" (Предоставление субсидий бюджетным, автономным учреждениям и иным некоммерческим организациям)</t>
  </si>
  <si>
    <t xml:space="preserve">9155Г</t>
  </si>
  <si>
    <t xml:space="preserve">Муниципальная программа Пучежского муниципального района "Создание благоприятных условий в целях привлечения медицинских работников для в ОБУЗ "Пучежская ЦРБ"</t>
  </si>
  <si>
    <t xml:space="preserve">Основное мероприятие "Создание условий для оказание медицинской помощи населению на территории Пучежского муниципального района"</t>
  </si>
  <si>
    <t xml:space="preserve">Возмещение расходов на приобретение горюче-смазочных материалов при использовании личного транспорта медицинским работником ОБУЗ "Пучежская центральная районная больница" (Закупка товаров, работ и услуг для обеспечения государственных (муниципальных) нужд)</t>
  </si>
  <si>
    <t xml:space="preserve">00560</t>
  </si>
  <si>
    <t xml:space="preserve">Муниципальная программа Пучежского муниципального района «Развитие сельского хозяйства Пучежского муниципального района Ивановской области»</t>
  </si>
  <si>
    <t xml:space="preserve">Подпрограмма «Развитие крестьянских (фермерских) и личных подсобных хозяйств в Пучежском муниципальном районе Ивановской области"</t>
  </si>
  <si>
    <t xml:space="preserve">1</t>
  </si>
  <si>
    <t xml:space="preserve">Основное мероприятие «Оказание поддержки сельхозтоваропроизводителей»</t>
  </si>
  <si>
    <t xml:space="preserve">Организация и проведение  сельскохозяйственных ярмарок (Предоставление субсидий бюджетным, автономным учреждениям и иным некоммерческим организациям)</t>
  </si>
  <si>
    <t xml:space="preserve">00250</t>
  </si>
  <si>
    <t xml:space="preserve">Организация мероприятий, направленных на поощрение сельскохозяйственных товаропроизводителей (Предоставление субсидий бюджетным, автономным учреждениям и иным некоммерческим организациям)</t>
  </si>
  <si>
    <t xml:space="preserve">00260</t>
  </si>
  <si>
    <t xml:space="preserve">Подпрограмма «Развитие молочного скотоводства и увеличение производства молока в Пучежском муниципальном районе»</t>
  </si>
  <si>
    <t xml:space="preserve">2</t>
  </si>
  <si>
    <t xml:space="preserve">Основное мероприятие «Стимулирование развития молочного скотоводства»</t>
  </si>
  <si>
    <t xml:space="preserve">Субсидия сельхозтоваропроиводителям Пучежского муниципального района на увеличение поголовья КРС (Иные бюджетные ассигнования)</t>
  </si>
  <si>
    <t xml:space="preserve">40030</t>
  </si>
  <si>
    <t xml:space="preserve">Муниципальная программа Пучежского муниципального района  «Развитие малого и среднего предпринимательства в Пучежском муниципальном районе»</t>
  </si>
  <si>
    <t xml:space="preserve">Основное мероприятие «Поддержка малого и среднего предпринимательства»</t>
  </si>
  <si>
    <t xml:space="preserve">Проведение мероприятий на территории района в рамках празднования Дня российского предпринимателя и областного Дня предпринимателя (Закупка товаров, работ и услуг для обеспечения государственных (муниципальных) нужд) </t>
  </si>
  <si>
    <t xml:space="preserve">00270</t>
  </si>
  <si>
    <t xml:space="preserve">Проведение конкурсов мастерства в сфере малого и среднего предпринимательства Пучежского района, в том числе профессионального мастерства среди специалистов, занятых в малом и среднем бизнесе (Закупка товаров, работ и услуг для обеспечения государственных (муниципальных) нужд) </t>
  </si>
  <si>
    <t xml:space="preserve">00280</t>
  </si>
  <si>
    <t xml:space="preserve">Муниципальная программа Пучежского муниципального района «Совершенствование местного самоуправления Пучежского муниципального района»</t>
  </si>
  <si>
    <t xml:space="preserve">Основное мероприятие «Обеспечение деятельности органов местного самоуправления Пучежского муниципального района»</t>
  </si>
  <si>
    <t xml:space="preserve">Глава Пучежского муниципального район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300</t>
  </si>
  <si>
    <t xml:space="preserve">Обеспечений функций органов местного самоуправления Пучежского муниципального район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310</t>
  </si>
  <si>
    <t xml:space="preserve">Обеспечений функций органов местного самоуправления Пучежского муниципального района (Закупка товаров, работ и услуг для обеспечения государственных (муниципальных) нужд)</t>
  </si>
  <si>
    <t xml:space="preserve">Обеспечений функций органов местного самоуправления Пучежского муниципального района (Иные бюджетные ассигнования)</t>
  </si>
  <si>
    <t xml:space="preserve">Обеспечение деятельности МУ «Управление административно-хозяйственного обеспеч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380</t>
  </si>
  <si>
    <t xml:space="preserve">Обеспечение деятельности МУ «Управление административно-хозяйственного обеспечения» (Закупка товаров, работ и услуг для обеспечения государственных (муниципальных) нужд)</t>
  </si>
  <si>
    <t xml:space="preserve">Обеспечение деятельности МУ «Управление административно-хозяйственного обеспечения» (Социальное обеспечение)</t>
  </si>
  <si>
    <t xml:space="preserve">Обеспечение деятельности МУ «Управление административно-хозяйственного обеспечения» (Иные бюджетные ассигнования)</t>
  </si>
  <si>
    <t xml:space="preserve">Осуществление части переданных муниципальному району полномочий  Затеихинского сельского поселения по  контролю за исполнением бюджета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220З</t>
  </si>
  <si>
    <t xml:space="preserve">Осуществление части переданных муниципальному району полномочий  Илья-Высоковского  сельского поселения по  контролю за исполнением бюджета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320И</t>
  </si>
  <si>
    <t xml:space="preserve">Осуществление части переданных муниципальному району полномочий  Мортковского  сельского поселения по  контролю за исполнением бюджета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420М</t>
  </si>
  <si>
    <t xml:space="preserve">Осуществление части переданных муниципальному району полномочий  Сеготского  сельского поселения по  контролю за исполнением бюджета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20С</t>
  </si>
  <si>
    <t xml:space="preserve">Осуществление части переданных муниципальному району полномочий  Затеихинского  сельского поселения по вопросу размещения заказов на поставки товаров, выполнение работ, оказание услуг для муниципальных нужд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230З</t>
  </si>
  <si>
    <t xml:space="preserve">Осуществление части переданных муниципальному району полномочий  Илья-Высоковского  сельского поселения по вопросу размещения заказов на поставки товаров, выполнение работ, оказание услуг для муниципальных нужд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330И</t>
  </si>
  <si>
    <t xml:space="preserve">Осуществление части переданных муниципальному району полномочий  Мортковского  сельского поселения по вопросу размещения заказов на поставки товаров, выполнение работ, оказание услуг для муниципальных нужд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430М</t>
  </si>
  <si>
    <t xml:space="preserve">Осуществление части переданных муниципальному району полномочий  Сеготского  сельского поселения по вопросу размещения заказов на поставки товаров, выполнение работ, оказание услуг для муниципальных нужд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30С</t>
  </si>
  <si>
    <t xml:space="preserve">Осуществление части переданных муниципальному району полномочий  Затеихинского сельского поселения по  юридическим и правовым вопросам, возникающих в ходе решения вопросов местного значения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210З</t>
  </si>
  <si>
    <t xml:space="preserve">Осуществление части переданных муниципальному району полномочий  Илья-Высоковского сельского поселения по  юридическим и правовым вопросам, возникающих в ходе решения вопросов местного значения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310И</t>
  </si>
  <si>
    <t xml:space="preserve">Осуществление части переданных муниципальному району полномочий  Мортковского сельского поселения по  юридическим и правовым вопросам, возникающих в ходе решения вопросов местного значения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410М</t>
  </si>
  <si>
    <t xml:space="preserve">Осуществление части переданных муниципальному району полномочий  Сеготского сельского поселения по  юридическим и правовым вопросам, возникающих в ходе решения вопросов местного значения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0С</t>
  </si>
  <si>
    <t xml:space="preserve">Осуществление части переданных муниципальному району полномочий  Затеихинского сельского поселения по решению вопросов местного значения в части организации внутреннего финансового контрол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225З</t>
  </si>
  <si>
    <t xml:space="preserve">Осуществление части переданных муниципальному району полномочий  Илья-Высоковского сельского поселения по решению вопросов местного значения в части организации внутреннего финансового контрол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325И</t>
  </si>
  <si>
    <t xml:space="preserve">Осуществление части переданных муниципальному району полномочий  Мортковского сельского поселения по решению вопросов местного значения в части организации внутреннего финансового контрол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425М</t>
  </si>
  <si>
    <t xml:space="preserve">Осуществление части переданных муниципальному району полномочий  Сеготского сельского поселения по решению вопросов местного значения в части организации внутреннего финансового контрол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25С</t>
  </si>
  <si>
    <t xml:space="preserve">Основное мероприятие «Организация мероприятий муниципального характера и вручения наград»</t>
  </si>
  <si>
    <t xml:space="preserve">Организация мероприятий муниципального  характера (Закупка товаров, работ и услуг для обеспечения государственных (муниципальных) нужд)</t>
  </si>
  <si>
    <t xml:space="preserve">00360</t>
  </si>
  <si>
    <t xml:space="preserve">Организация мероприятий муниципального  характера (Предоставление субсидий бюджетным, автономным учреждениям и иным некоммерческим организациям)</t>
  </si>
  <si>
    <t xml:space="preserve">Организация мероприятий муниципального  характера (Иные бюджетные ассигнования)</t>
  </si>
  <si>
    <t xml:space="preserve">Вручение наград Российской Федерации, наград Ивановской области, наград Пучежского муниципального района, выплата вознаграждений к ним (Социальное обеспечение и иные выплаты населению)</t>
  </si>
  <si>
    <t xml:space="preserve">00370</t>
  </si>
  <si>
    <t xml:space="preserve">Основное мероприятие «Развитие муниципальной службы, выполнений гарантий, предусмотренных законодательством о муниципальной службе»</t>
  </si>
  <si>
    <t xml:space="preserve">Повышение квалификации муниципальных служащих (Закупка товаров, работ и услуг для обеспечения государственных (муниципальных) нужд)</t>
  </si>
  <si>
    <t xml:space="preserve">00320</t>
  </si>
  <si>
    <t xml:space="preserve">Проведение диспансеризации лиц, замещающих должности муниципальной службы (Закупка товаров, работ и услуг для обеспечения государственных (муниципальных) нужд)</t>
  </si>
  <si>
    <t xml:space="preserve">00340</t>
  </si>
  <si>
    <t xml:space="preserve">Пенсионное обеспечение лиц, замещающих выборные муниципальные должности и должности муниципальной службы Пучежского муниципального района (Социальное обеспечение и иные выплаты населению)</t>
  </si>
  <si>
    <t xml:space="preserve">60070</t>
  </si>
  <si>
    <t xml:space="preserve">Основное мероприятие «Выполнение мероприятий,  связанных с деятельностью органов местного самоуправления Пучежского муниципального района»</t>
  </si>
  <si>
    <t xml:space="preserve">Резервный фонд администрации Пучежского муниципального района (Социальное обеспечение и иные выплаты населению)</t>
  </si>
  <si>
    <t xml:space="preserve">00290</t>
  </si>
  <si>
    <t xml:space="preserve">Резервный фонд администрации Пучежского муниципального района (Иные бюджетные ассигнования)</t>
  </si>
  <si>
    <t xml:space="preserve">Обслуживание муниципального долга (Обслуживание государственного (муниципального) долга)</t>
  </si>
  <si>
    <t xml:space="preserve">00400</t>
  </si>
  <si>
    <t xml:space="preserve">700</t>
  </si>
  <si>
    <t xml:space="preserve">Обеспечение приватизации и проведение предпродажной подготовки объектов недвижимости (Закупка товаров, работ и услуг для обеспечения государственных (муниципальных) нужд)</t>
  </si>
  <si>
    <t xml:space="preserve">00330</t>
  </si>
  <si>
    <t xml:space="preserve">Размещение информации о деятельности органов местного самоуправления Пучежского муниципального района (Закупка товаров, работ и услуг для обеспечения государственных (муниципальных) нужд)</t>
  </si>
  <si>
    <t xml:space="preserve">00350</t>
  </si>
  <si>
    <t xml:space="preserve">Содержание объектов недвижимости, входящих в состав имущества казны и арендованного имущества (Закупка товаров, работ и услуг для обеспечения государственных (муниципальных) нужд)</t>
  </si>
  <si>
    <t xml:space="preserve">00390</t>
  </si>
  <si>
    <t xml:space="preserve">Реализация мероприятий по созданию условий для обеспечения поселений Пучежского муниципального района услугами торговли лекарственными средствами (Закупка товаров, работ и услуг для обеспечения государственных (муниципальных) нужд)</t>
  </si>
  <si>
    <t xml:space="preserve">00680</t>
  </si>
  <si>
    <t xml:space="preserve">Субсидия муниципальным унитарным предприятиям Пучежского муниципального района на формирование или увеличение уставного фонда (Иные бюджетные ассигнования)</t>
  </si>
  <si>
    <t xml:space="preserve">40060</t>
  </si>
  <si>
    <t xml:space="preserve">Субсидия бюджету Пучежского городского поселения на снос аварийных жилых домов в рамках реализации мероприятий по переселению граждан из аварийного жилищного фонда (Межбюджетные трансферты)</t>
  </si>
  <si>
    <t xml:space="preserve">90020</t>
  </si>
  <si>
    <t xml:space="preserve">500</t>
  </si>
  <si>
    <t xml:space="preserve">Основное мероприятие «Поддержка социально-ориентированных некоммерческих организаций"</t>
  </si>
  <si>
    <t xml:space="preserve">Субсидия СОНКО Пучежской районной ветеранской общественной организации Всероссийской общественной организации ветеранов (инвалидов) войны, труда, Вооруженных Сил и правоохранительных органов (Предоставление субсидий бюджетным, автономным учреждениям и иным некоммерческим организациям)</t>
  </si>
  <si>
    <t xml:space="preserve">40010</t>
  </si>
  <si>
    <t xml:space="preserve">Муниципальная программа Пучежского муниципального района «Снижение административных барьеров, оптимизация и повышение качества предоставления государственных и муниципальных услуг в Пучежском муниципальном районе, в том числе на базе многофункциональных центров предоставления государственных и муниципальных услуг»</t>
  </si>
  <si>
    <t xml:space="preserve">09</t>
  </si>
  <si>
    <t xml:space="preserve">Основное мероприятие «Оказание государственных и муниципальных услуг» </t>
  </si>
  <si>
    <t xml:space="preserve">Обеспечение функционирования МУ «Многофункциональный центр предоставления государственных и муниципальных услуг в Пучежском муниципальном районе»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S2910</t>
  </si>
  <si>
    <t xml:space="preserve">Обеспечение функционирования МУ «Многофункциональный центр предоставления государственных и муниципальных услуг в Пучежском муниципальном районе» (Закупка товаров, работ и услуг для обеспечения государственных (муниципальных) нужд)</t>
  </si>
  <si>
    <t xml:space="preserve">Обеспечение функционирования МУ «Многофункциональный центр предоставления государственных и муниципальных услуг в Пучежском муниципальном районе» (Иные бюджетные ассигнования)</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2910</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 (Закупка товаров, работ и услуг для обеспечения государственных (муниципальных) нужд)</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ведение справочно-адресной работы по учету и регистрации граждан на территории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152Г</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ведение справочно-адресной работы по учету и регистрации граждан на территории поселения) (Закупка товаров, работ и услуг для обеспечения государственных (муниципальных) нужд)</t>
  </si>
  <si>
    <t xml:space="preserve">Муниципальная программа «Пучежского муниципального района «Профилактика правонарушений и наркомании, обеспечение безопасности граждан на территории Пучежского муниципального района</t>
  </si>
  <si>
    <t xml:space="preserve">10</t>
  </si>
  <si>
    <t xml:space="preserve">Основное мероприятие «Профилактика правонарушений на территории Пучежского муниципального района»</t>
  </si>
  <si>
    <t xml:space="preserve">Осуществление отдельных государственных полномочий в сфере административных правонарушений (Закупка товаров, работ и услуг для обеспечения государственных (муниципальных) нужд)</t>
  </si>
  <si>
    <t xml:space="preserve">80350</t>
  </si>
  <si>
    <t xml:space="preserve">Осуществление полномочий по созданию и организации деятельности комиссий по делам несовершеннолетних и защите их прав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0360</t>
  </si>
  <si>
    <t xml:space="preserve">Осуществление полномочий по созданию и организации деятельности комиссий по делам несовершеннолетних и защите их прав (Закупка товаров, работ и услуг для обеспечения государственных (муниципальных) нужд)</t>
  </si>
  <si>
    <t xml:space="preserve">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 (Закупка товаров, работ и услуг для обеспечения государственных (муниципальных) нужд)</t>
  </si>
  <si>
    <t xml:space="preserve">80370</t>
  </si>
  <si>
    <t xml:space="preserve">Осуществление отдельных государственных полномочий по организации проведения на территории Иванов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рганизации проведения мероприятий по содержанию сибиреязвенных скотомогильников (Закупка товаров, работ и услуг для обеспечения государственных (муниципальных) нужд)</t>
  </si>
  <si>
    <t xml:space="preserve">82400</t>
  </si>
  <si>
    <t xml:space="preserve">Основное мероприятие «Профилактика правонарушений несовершеннолетних и молодежи»</t>
  </si>
  <si>
    <t xml:space="preserve">Проведение муниципального слета "Юные друзья полиции", приуроченного к Дню сотрудников органов внутренних дел Российской Федерации (Закупка товаров, работ и услуг для обеспечения государственных (муниципальных) нужд)</t>
  </si>
  <si>
    <t xml:space="preserve">00660</t>
  </si>
  <si>
    <t xml:space="preserve">Муниципальная программа Пучежского муниципального района «Развитие транспортной системы Пучежского муниципального района»</t>
  </si>
  <si>
    <t xml:space="preserve">11</t>
  </si>
  <si>
    <t xml:space="preserve">Основное мероприятие «Приведение автомобильных дорог общего пользования  местного значения в состояние, отвечающее требованиям и нормам»</t>
  </si>
  <si>
    <t xml:space="preserve">Изготовление проектной документации на капитальный ремонт, ремонт дорог местного значения, проведение строительного контроля при осуществлении строительства, реконструкции и капитального ремонта дорог местного значения (Закупка товаров, работ и услуг для обеспечения государственных (муниципальных) нужд)</t>
  </si>
  <si>
    <t xml:space="preserve">00440</t>
  </si>
  <si>
    <t xml:space="preserve">Основное мероприятие «Содержание автомобильных дорог общего пользования местного значения»</t>
  </si>
  <si>
    <t xml:space="preserve">Содержание автомобильных дорог общего пользования местного значения (Закупка товаров, работ и услуг для обеспечения государственных (муниципальных) нужд)</t>
  </si>
  <si>
    <t xml:space="preserve">00450</t>
  </si>
  <si>
    <t xml:space="preserve">Иные межбюджетные трансферты, предоставляемые бюджетам сельских поселений Пучежского муниципального района на осуществление полномочий в области дорожной деятельности в отношении автомобильных дорог местного значения вне границ населенных пунктов и в границах населенных пунктов поселения в части содержания автомобильных дорог местного значения (Межбюджетные трансферты)</t>
  </si>
  <si>
    <t xml:space="preserve">90010</t>
  </si>
  <si>
    <t xml:space="preserve">Проектирование строительства (реконструкции), капитального ремонта, строительство (реконструкцию), капитальный ремонт, ремонт и содержание автомобильных дорог общего пользования местного значения, в том числе на формирование муниципальных дорожных фондов (Закупка товаров, работ и услуг для обеспечения государственных (муниципальных) нужд)</t>
  </si>
  <si>
    <t xml:space="preserve">S0510</t>
  </si>
  <si>
    <t xml:space="preserve">Основное мероприятие «Обеспечение населения пассажирскими перевозками регулярного сообщения автомобильным транспортом на внутримуниципальных маршрутах»</t>
  </si>
  <si>
    <t xml:space="preserve">Приобретение автотранспорта для организации перевозок на внутримуниципальных маршрутах (Закупка товаров, работ и услуг для обеспечения государственных (муниципальных) нужд)</t>
  </si>
  <si>
    <t xml:space="preserve">00630</t>
  </si>
  <si>
    <t xml:space="preserve">Субсидия на возмещение недополученных доходов организациям, предоставляющим транспортные услуги населению автомобильным транспортом на внутримуниципальных маршрутах Пучежского муниципального района (Иные бюджетные ассигнования)</t>
  </si>
  <si>
    <t xml:space="preserve">40040</t>
  </si>
  <si>
    <t xml:space="preserve">Муниципальная программа «Газификация Пучежского муниципального района»</t>
  </si>
  <si>
    <t xml:space="preserve">13</t>
  </si>
  <si>
    <t xml:space="preserve">Основное мероприятие «Повышение уровня газификации Пучежского муниципального района»</t>
  </si>
  <si>
    <t xml:space="preserve">Изготовление смет на проектно-изыскательские работы по объектам газификации, выполнение ряда функций по размещению заказа специализированной организацией путем проведения торгов на право заключения контрактов, выполнение иных мероприятий, связанных с газификацией населенных пунктов района. (Закупка товаров, работ и услуг для обеспечения государственных (муниципальных) нужд)</t>
  </si>
  <si>
    <t xml:space="preserve">00490</t>
  </si>
  <si>
    <t xml:space="preserve">Основное мероприятие «Содержание и обслуживание объектов газового  хозяйства»</t>
  </si>
  <si>
    <t xml:space="preserve">Функционирование (техническое обслуживание и эксплуатация) блочно-модульной котельной д. Затеиха (Закупка товаров, работ и услуг для обеспечения государственных (муниципальных) нужд)</t>
  </si>
  <si>
    <t xml:space="preserve">00510</t>
  </si>
  <si>
    <t xml:space="preserve">Функционирование станций катодной защиты газопроводов, находящихся в собственности Пучежского муниципального района (Закупка товаров, работ и услуг для обеспечения государственных (муниципальных) нужд)</t>
  </si>
  <si>
    <t xml:space="preserve">00520</t>
  </si>
  <si>
    <t xml:space="preserve">Организация технического обслуживания газопроводов, сооружений на них, газового оборудования и оказание услуг аварийно-диспетчерской службы, иные мероприятия, связанные с содержанием и обслуживанием объектов газового хозяйства (Закупка товаров, работ и услуг для обеспечения государственных (муниципальных) нужд)</t>
  </si>
  <si>
    <t xml:space="preserve">00530</t>
  </si>
  <si>
    <t xml:space="preserve">Муниципальная программа Пучежского муниципального района «Обеспечение жильем молодых семей»</t>
  </si>
  <si>
    <t xml:space="preserve">14</t>
  </si>
  <si>
    <t xml:space="preserve">Основное мероприятие «Предоставление мер поддержки молодым семьям»</t>
  </si>
  <si>
    <t xml:space="preserve">Предоставление социальных выплат молодым семьям на приобретение (строительство) жилого помещения (Социальное обеспечение и иные выплаты населению)</t>
  </si>
  <si>
    <t xml:space="preserve">L4970</t>
  </si>
  <si>
    <t xml:space="preserve">Муниципальная программа Пучежского муниципального района «Государственная поддержка граждан в сфере ипотечного жилищного кредитования»</t>
  </si>
  <si>
    <t xml:space="preserve">15</t>
  </si>
  <si>
    <t xml:space="preserve">Основное мероприятие «Улучшение жилищных условий граждан, проживающих на территории  Пучежского муниципального района»</t>
  </si>
  <si>
    <t xml:space="preserve">Предоставление субсидий гражданам на оплату первоначального взноса при получении ипотечного жилищного кредита, на погашение основной суммы долга и уплату процентов по ипотечному жилищному кредиту (в том числе рефинансированному) (Социальное обеспечение и иные выплаты населению)</t>
  </si>
  <si>
    <t xml:space="preserve">S3100</t>
  </si>
  <si>
    <t xml:space="preserve">Муниципальная программа Пучежского муниципального райо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6</t>
  </si>
  <si>
    <t xml:space="preserve">Основное мероприятие «Обеспечение жилыми помещениями детей-сирот и детей, оставшимся без попечения родителей, лицам из их числа по договорам найма специализированных жилых помещений»</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Капитальные вложения в объекты государственной (муниципальной) собственности)</t>
  </si>
  <si>
    <t xml:space="preserve">L0820</t>
  </si>
  <si>
    <t xml:space="preserve">400</t>
  </si>
  <si>
    <t xml:space="preserve">Непрограммные направления деятельности</t>
  </si>
  <si>
    <t xml:space="preserve">40</t>
  </si>
  <si>
    <t xml:space="preserve">9</t>
  </si>
  <si>
    <t xml:space="preserve">Достижение показателей деятельности органов исполнительной власти субъектов Российской Федераци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55490</t>
  </si>
  <si>
    <t xml:space="preserve">Обеспечение функционирования Председателя Совета Пучежского муниципального район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54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Закупка товаров, работ и услуг для обеспечения государственных (муниципальных) нужд)</t>
  </si>
  <si>
    <t xml:space="preserve">51200</t>
  </si>
  <si>
    <t xml:space="preserve">ВСЕГО</t>
  </si>
</sst>
</file>

<file path=xl/styles.xml><?xml version="1.0" encoding="utf-8"?>
<styleSheet xmlns="http://schemas.openxmlformats.org/spreadsheetml/2006/main">
  <numFmts count="3">
    <numFmt numFmtId="164" formatCode="General"/>
    <numFmt numFmtId="165" formatCode="@"/>
    <numFmt numFmtId="166" formatCode="#,##0.00"/>
  </numFmts>
  <fonts count="18">
    <font>
      <sz val="10"/>
      <name val="Arial Cyr"/>
      <family val="0"/>
      <charset val="204"/>
    </font>
    <font>
      <sz val="10"/>
      <name val="Arial"/>
      <family val="0"/>
    </font>
    <font>
      <sz val="10"/>
      <name val="Arial"/>
      <family val="0"/>
    </font>
    <font>
      <sz val="10"/>
      <name val="Arial"/>
      <family val="0"/>
    </font>
    <font>
      <sz val="10"/>
      <color rgb="FF000000"/>
      <name val="Arial Cyr"/>
      <family val="2"/>
    </font>
    <font>
      <sz val="12"/>
      <name val="Times New Roman"/>
      <family val="1"/>
      <charset val="204"/>
    </font>
    <font>
      <sz val="10"/>
      <name val="Times New Roman"/>
      <family val="1"/>
      <charset val="204"/>
    </font>
    <font>
      <sz val="14"/>
      <name val="Times New Roman"/>
      <family val="1"/>
      <charset val="204"/>
    </font>
    <font>
      <sz val="12"/>
      <color rgb="FF000000"/>
      <name val="Times New Roman"/>
      <family val="1"/>
      <charset val="204"/>
    </font>
    <font>
      <b val="true"/>
      <sz val="14"/>
      <color rgb="FF000000"/>
      <name val="Times New Roman"/>
      <family val="1"/>
      <charset val="204"/>
    </font>
    <font>
      <b val="true"/>
      <sz val="12"/>
      <name val="Times New Roman"/>
      <family val="1"/>
      <charset val="204"/>
    </font>
    <font>
      <b val="true"/>
      <sz val="10"/>
      <color rgb="FFFF0000"/>
      <name val="Arial Cyr"/>
      <family val="0"/>
      <charset val="204"/>
    </font>
    <font>
      <b val="true"/>
      <sz val="14"/>
      <name val="Times New Roman"/>
      <family val="1"/>
      <charset val="204"/>
    </font>
    <font>
      <b val="true"/>
      <sz val="14"/>
      <name val="Arial Cyr"/>
      <family val="0"/>
      <charset val="204"/>
    </font>
    <font>
      <sz val="10"/>
      <color rgb="FFFF0000"/>
      <name val="Arial Cyr"/>
      <family val="0"/>
      <charset val="204"/>
    </font>
    <font>
      <sz val="14"/>
      <name val="Arial Cyr"/>
      <family val="0"/>
      <charset val="204"/>
    </font>
    <font>
      <b val="true"/>
      <i val="true"/>
      <sz val="12"/>
      <name val="Times New Roman"/>
      <family val="1"/>
      <charset val="204"/>
    </font>
    <font>
      <b val="true"/>
      <i val="true"/>
      <sz val="10"/>
      <color rgb="FFFF0000"/>
      <name val="Arial Cyr"/>
      <family val="0"/>
      <charset val="204"/>
    </font>
  </fonts>
  <fills count="6">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general" vertical="top" textRotation="0" wrapText="tru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fals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bottom" textRotation="0" wrapText="true" indent="0" shrinkToFit="false"/>
      <protection locked="true" hidden="false"/>
    </xf>
    <xf numFmtId="165" fontId="10" fillId="2" borderId="2" xfId="0" applyFont="true" applyBorder="true" applyAlignment="true" applyProtection="false">
      <alignment horizontal="center" vertical="bottom" textRotation="0" wrapText="true" indent="0" shrinkToFit="false"/>
      <protection locked="true" hidden="false"/>
    </xf>
    <xf numFmtId="166" fontId="10" fillId="2" borderId="1"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4" fontId="10" fillId="3" borderId="1" xfId="0" applyFont="true" applyBorder="true" applyAlignment="true" applyProtection="false">
      <alignment horizontal="justify" vertical="center" textRotation="0" wrapText="true" indent="0" shrinkToFit="false"/>
      <protection locked="true" hidden="false"/>
    </xf>
    <xf numFmtId="165" fontId="5" fillId="3" borderId="1" xfId="0" applyFont="true" applyBorder="true" applyAlignment="true" applyProtection="false">
      <alignment horizontal="center" vertical="bottom" textRotation="0" wrapText="true" indent="0" shrinkToFit="false"/>
      <protection locked="true" hidden="false"/>
    </xf>
    <xf numFmtId="165" fontId="10" fillId="3" borderId="2" xfId="0" applyFont="true" applyBorder="true" applyAlignment="true" applyProtection="false">
      <alignment horizontal="center" vertical="top" textRotation="0" wrapText="true" indent="0" shrinkToFit="false"/>
      <protection locked="true" hidden="false"/>
    </xf>
    <xf numFmtId="166" fontId="10" fillId="3" borderId="1"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false">
      <alignment horizontal="justify" vertical="center" textRotation="0" wrapText="true" indent="0" shrinkToFit="false"/>
      <protection locked="true" hidden="false"/>
    </xf>
    <xf numFmtId="165" fontId="5" fillId="4" borderId="1" xfId="0" applyFont="true" applyBorder="true" applyAlignment="true" applyProtection="false">
      <alignment horizontal="center" vertical="bottom" textRotation="0" wrapText="true" indent="0" shrinkToFit="false"/>
      <protection locked="true" hidden="false"/>
    </xf>
    <xf numFmtId="166" fontId="5" fillId="4"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5" fontId="10" fillId="3" borderId="1" xfId="0" applyFont="true" applyBorder="true" applyAlignment="true" applyProtection="false">
      <alignment horizontal="center" vertical="bottom" textRotation="0" wrapText="true" indent="0" shrinkToFit="false"/>
      <protection locked="true" hidden="false"/>
    </xf>
    <xf numFmtId="166" fontId="10" fillId="3"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10" fillId="5" borderId="1" xfId="0" applyFont="true" applyBorder="true" applyAlignment="true" applyProtection="false">
      <alignment horizontal="justify" vertical="center" textRotation="0" wrapText="true" indent="0" shrinkToFit="false"/>
      <protection locked="true" hidden="false"/>
    </xf>
    <xf numFmtId="165" fontId="10" fillId="5" borderId="1" xfId="0" applyFont="true" applyBorder="true" applyAlignment="true" applyProtection="false">
      <alignment horizontal="center" vertical="bottom" textRotation="0" wrapText="true" indent="0" shrinkToFit="false"/>
      <protection locked="true" hidden="false"/>
    </xf>
    <xf numFmtId="166" fontId="10" fillId="5" borderId="1" xfId="0" applyFont="tru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16" fillId="3" borderId="1" xfId="0" applyFont="true" applyBorder="true" applyAlignment="true" applyProtection="false">
      <alignment horizontal="justify" vertical="center" textRotation="0" wrapText="true" indent="0" shrinkToFit="false"/>
      <protection locked="true" hidden="false"/>
    </xf>
    <xf numFmtId="165" fontId="16" fillId="3" borderId="1" xfId="0" applyFont="true" applyBorder="true" applyAlignment="true" applyProtection="false">
      <alignment horizontal="center" vertical="bottom" textRotation="0" wrapText="true" indent="0" shrinkToFit="false"/>
      <protection locked="true" hidden="false"/>
    </xf>
    <xf numFmtId="166" fontId="16" fillId="3" borderId="1"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5" fontId="10" fillId="2"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15" xfId="20"/>
  </cellStyles>
  <dxfs count="6">
    <dxf>
      <fill>
        <patternFill patternType="solid">
          <fgColor rgb="FFFFFF00"/>
        </patternFill>
      </fill>
    </dxf>
    <dxf>
      <fill>
        <patternFill patternType="solid">
          <fgColor rgb="FFFFFF99"/>
        </patternFill>
      </fill>
    </dxf>
    <dxf>
      <fill>
        <patternFill patternType="solid">
          <fgColor rgb="FFFFFF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2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 activeCellId="0" sqref="M3"/>
    </sheetView>
  </sheetViews>
  <sheetFormatPr defaultColWidth="9.13671875" defaultRowHeight="15.75" zeroHeight="false" outlineLevelRow="0" outlineLevelCol="0"/>
  <cols>
    <col collapsed="false" customWidth="true" hidden="false" outlineLevel="0" max="1" min="1" style="1" width="64.42"/>
    <col collapsed="false" customWidth="true" hidden="false" outlineLevel="0" max="2" min="2" style="2" width="5.41"/>
    <col collapsed="false" customWidth="true" hidden="false" outlineLevel="0" max="3" min="3" style="2" width="6.13"/>
    <col collapsed="false" customWidth="true" hidden="false" outlineLevel="0" max="4" min="4" style="2" width="6.56"/>
    <col collapsed="false" customWidth="true" hidden="false" outlineLevel="0" max="5" min="5" style="2" width="7.85"/>
    <col collapsed="false" customWidth="true" hidden="false" outlineLevel="0" max="6" min="6" style="2" width="7.14"/>
    <col collapsed="false" customWidth="true" hidden="false" outlineLevel="0" max="7" min="7" style="3" width="0.13"/>
    <col collapsed="false" customWidth="true" hidden="true" outlineLevel="0" max="8" min="8" style="3" width="16.42"/>
    <col collapsed="false" customWidth="true" hidden="true" outlineLevel="0" max="9" min="9" style="3" width="16.7"/>
    <col collapsed="false" customWidth="true" hidden="true" outlineLevel="0" max="10" min="10" style="3" width="16.13"/>
    <col collapsed="false" customWidth="true" hidden="false" outlineLevel="0" max="11" min="11" style="3" width="16.13"/>
    <col collapsed="false" customWidth="true" hidden="false" outlineLevel="0" max="12" min="12" style="4" width="16.28"/>
    <col collapsed="false" customWidth="true" hidden="false" outlineLevel="0" max="13" min="13" style="5" width="13.7"/>
    <col collapsed="false" customWidth="false" hidden="false" outlineLevel="0" max="257" min="14" style="5" width="9.14"/>
  </cols>
  <sheetData>
    <row r="1" customFormat="false" ht="42" hidden="false" customHeight="true" outlineLevel="0" collapsed="false">
      <c r="B1" s="6" t="s">
        <v>0</v>
      </c>
      <c r="C1" s="6"/>
      <c r="D1" s="6"/>
      <c r="E1" s="6"/>
      <c r="F1" s="6"/>
      <c r="G1" s="6"/>
      <c r="H1" s="6"/>
      <c r="I1" s="6"/>
      <c r="J1" s="6"/>
      <c r="K1" s="6"/>
      <c r="L1" s="6"/>
    </row>
    <row r="3" customFormat="false" ht="96.75" hidden="false" customHeight="true" outlineLevel="0" collapsed="false">
      <c r="A3" s="7" t="s">
        <v>1</v>
      </c>
      <c r="B3" s="7"/>
      <c r="C3" s="7"/>
      <c r="D3" s="7"/>
      <c r="E3" s="7"/>
      <c r="F3" s="7"/>
      <c r="G3" s="7"/>
      <c r="H3" s="7"/>
      <c r="I3" s="7"/>
      <c r="J3" s="7"/>
      <c r="K3" s="7"/>
      <c r="L3" s="7"/>
    </row>
    <row r="5" customFormat="false" ht="15.75" hidden="false" customHeight="true" outlineLevel="0" collapsed="false">
      <c r="A5" s="8" t="s">
        <v>2</v>
      </c>
      <c r="B5" s="9" t="s">
        <v>3</v>
      </c>
      <c r="C5" s="9"/>
      <c r="D5" s="9"/>
      <c r="E5" s="9"/>
      <c r="F5" s="10" t="s">
        <v>4</v>
      </c>
      <c r="G5" s="11" t="s">
        <v>5</v>
      </c>
      <c r="H5" s="12" t="s">
        <v>6</v>
      </c>
      <c r="I5" s="11" t="s">
        <v>5</v>
      </c>
      <c r="J5" s="11" t="s">
        <v>6</v>
      </c>
      <c r="K5" s="13" t="s">
        <v>7</v>
      </c>
      <c r="L5" s="13" t="s">
        <v>8</v>
      </c>
    </row>
    <row r="6" customFormat="false" ht="96.75" hidden="false" customHeight="true" outlineLevel="0" collapsed="false">
      <c r="A6" s="8"/>
      <c r="B6" s="10" t="s">
        <v>9</v>
      </c>
      <c r="C6" s="10" t="s">
        <v>10</v>
      </c>
      <c r="D6" s="10" t="s">
        <v>11</v>
      </c>
      <c r="E6" s="10" t="s">
        <v>12</v>
      </c>
      <c r="F6" s="10"/>
      <c r="G6" s="11"/>
      <c r="H6" s="12"/>
      <c r="I6" s="11"/>
      <c r="J6" s="11"/>
      <c r="K6" s="13"/>
      <c r="L6" s="13"/>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4"/>
      <c r="IJ6" s="14"/>
    </row>
    <row r="7" customFormat="false" ht="60" hidden="false" customHeight="true" outlineLevel="0" collapsed="false">
      <c r="A7" s="15" t="s">
        <v>13</v>
      </c>
      <c r="B7" s="16" t="s">
        <v>14</v>
      </c>
      <c r="C7" s="16" t="s">
        <v>15</v>
      </c>
      <c r="D7" s="16" t="s">
        <v>16</v>
      </c>
      <c r="E7" s="16" t="s">
        <v>17</v>
      </c>
      <c r="F7" s="17"/>
      <c r="G7" s="18" t="n">
        <f aca="false">G8+G20+G35+G46+G51+G56+G65+G72+G76+G78</f>
        <v>154493063.78</v>
      </c>
      <c r="H7" s="18" t="n">
        <f aca="false">H8+H20+H35+H46+H51+H56+H65+H72</f>
        <v>0</v>
      </c>
      <c r="I7" s="18" t="n">
        <f aca="false">I8+I20+I35+I46+I51+I56+I65+I72</f>
        <v>141399848.28</v>
      </c>
      <c r="J7" s="18" t="n">
        <f aca="false">J8+J20+J35+J46+J51+J56+J65+J72+J76+J78</f>
        <v>-1585632.4</v>
      </c>
      <c r="K7" s="18" t="n">
        <f aca="false">K8+K20+K35+K46+K51+K56+K65+K72+K76+K78</f>
        <v>152907431.38</v>
      </c>
      <c r="L7" s="18" t="n">
        <f aca="false">L8+L20+L35+L46+L51+L56+L65+L72+L76+L78</f>
        <v>151162606.29</v>
      </c>
      <c r="M7" s="19"/>
      <c r="N7" s="14"/>
      <c r="O7" s="19"/>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row>
    <row r="8" customFormat="false" ht="48" hidden="false" customHeight="true" outlineLevel="0" collapsed="false">
      <c r="A8" s="20" t="s">
        <v>18</v>
      </c>
      <c r="B8" s="21" t="s">
        <v>14</v>
      </c>
      <c r="C8" s="21" t="s">
        <v>15</v>
      </c>
      <c r="D8" s="21" t="s">
        <v>14</v>
      </c>
      <c r="E8" s="21" t="s">
        <v>17</v>
      </c>
      <c r="F8" s="22"/>
      <c r="G8" s="23" t="n">
        <f aca="false">SUM(G9:G19)</f>
        <v>52477241.47</v>
      </c>
      <c r="H8" s="23" t="n">
        <f aca="false">SUM(H9:H19)</f>
        <v>0</v>
      </c>
      <c r="I8" s="23" t="n">
        <f aca="false">SUM(I9:I19)</f>
        <v>52477241.47</v>
      </c>
      <c r="J8" s="23" t="n">
        <f aca="false">SUM(J9:J19)</f>
        <v>369032.71</v>
      </c>
      <c r="K8" s="23" t="n">
        <f aca="false">SUM(K9:K19)</f>
        <v>52846274.18</v>
      </c>
      <c r="L8" s="23" t="n">
        <f aca="false">SUM(L9:L19)</f>
        <v>52492054.91</v>
      </c>
      <c r="M8" s="19"/>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row>
    <row r="9" customFormat="false" ht="96" hidden="false" customHeight="true" outlineLevel="0" collapsed="false">
      <c r="A9" s="24" t="s">
        <v>19</v>
      </c>
      <c r="B9" s="25" t="s">
        <v>14</v>
      </c>
      <c r="C9" s="25" t="s">
        <v>15</v>
      </c>
      <c r="D9" s="25" t="s">
        <v>14</v>
      </c>
      <c r="E9" s="25" t="s">
        <v>20</v>
      </c>
      <c r="F9" s="25" t="s">
        <v>21</v>
      </c>
      <c r="G9" s="26" t="n">
        <v>8052225.01</v>
      </c>
      <c r="H9" s="26" t="n">
        <v>0</v>
      </c>
      <c r="I9" s="26" t="n">
        <f aca="false">G9+H9</f>
        <v>8052225.01</v>
      </c>
      <c r="J9" s="27" t="n">
        <v>-120489.8</v>
      </c>
      <c r="K9" s="26" t="n">
        <f aca="false">G9+J9</f>
        <v>7931735.21</v>
      </c>
      <c r="L9" s="28" t="n">
        <v>7931735.21</v>
      </c>
    </row>
    <row r="10" customFormat="false" ht="66.75" hidden="false" customHeight="true" outlineLevel="0" collapsed="false">
      <c r="A10" s="24" t="s">
        <v>22</v>
      </c>
      <c r="B10" s="25" t="s">
        <v>14</v>
      </c>
      <c r="C10" s="25" t="s">
        <v>15</v>
      </c>
      <c r="D10" s="25" t="s">
        <v>14</v>
      </c>
      <c r="E10" s="25" t="s">
        <v>20</v>
      </c>
      <c r="F10" s="25" t="s">
        <v>23</v>
      </c>
      <c r="G10" s="26" t="n">
        <v>7233152.71</v>
      </c>
      <c r="H10" s="26" t="n">
        <v>0</v>
      </c>
      <c r="I10" s="26" t="n">
        <f aca="false">G10+H10</f>
        <v>7233152.71</v>
      </c>
      <c r="J10" s="27" t="n">
        <v>-112520.09</v>
      </c>
      <c r="K10" s="26" t="n">
        <f aca="false">G10+J10</f>
        <v>7120632.62</v>
      </c>
      <c r="L10" s="28" t="n">
        <v>7075576.41</v>
      </c>
    </row>
    <row r="11" customFormat="false" ht="48" hidden="false" customHeight="true" outlineLevel="0" collapsed="false">
      <c r="A11" s="24" t="s">
        <v>24</v>
      </c>
      <c r="B11" s="25" t="s">
        <v>14</v>
      </c>
      <c r="C11" s="25" t="s">
        <v>15</v>
      </c>
      <c r="D11" s="25" t="s">
        <v>14</v>
      </c>
      <c r="E11" s="25" t="s">
        <v>20</v>
      </c>
      <c r="F11" s="25" t="s">
        <v>25</v>
      </c>
      <c r="G11" s="26" t="n">
        <v>101153.9</v>
      </c>
      <c r="H11" s="26" t="n">
        <v>0</v>
      </c>
      <c r="I11" s="26" t="n">
        <f aca="false">G11+H11</f>
        <v>101153.9</v>
      </c>
      <c r="J11" s="26"/>
      <c r="K11" s="26" t="n">
        <f aca="false">G11+J11</f>
        <v>101153.9</v>
      </c>
      <c r="L11" s="28" t="n">
        <v>101153.9</v>
      </c>
    </row>
    <row r="12" customFormat="false" ht="51" hidden="false" customHeight="true" outlineLevel="0" collapsed="false">
      <c r="A12" s="24" t="s">
        <v>26</v>
      </c>
      <c r="B12" s="25" t="s">
        <v>14</v>
      </c>
      <c r="C12" s="25" t="s">
        <v>15</v>
      </c>
      <c r="D12" s="25" t="s">
        <v>14</v>
      </c>
      <c r="E12" s="25" t="s">
        <v>27</v>
      </c>
      <c r="F12" s="25" t="s">
        <v>23</v>
      </c>
      <c r="G12" s="26" t="n">
        <v>5214888</v>
      </c>
      <c r="H12" s="26" t="n">
        <v>0</v>
      </c>
      <c r="I12" s="26" t="n">
        <f aca="false">G12+H12</f>
        <v>5214888</v>
      </c>
      <c r="J12" s="26" t="n">
        <v>-57225</v>
      </c>
      <c r="K12" s="26" t="n">
        <f aca="false">G12+J12</f>
        <v>5157663</v>
      </c>
      <c r="L12" s="28" t="n">
        <v>5076582.09</v>
      </c>
    </row>
    <row r="13" customFormat="false" ht="49.5" hidden="false" customHeight="true" outlineLevel="0" collapsed="false">
      <c r="A13" s="24" t="s">
        <v>28</v>
      </c>
      <c r="B13" s="25" t="s">
        <v>14</v>
      </c>
      <c r="C13" s="25" t="s">
        <v>15</v>
      </c>
      <c r="D13" s="25" t="s">
        <v>14</v>
      </c>
      <c r="E13" s="25" t="s">
        <v>29</v>
      </c>
      <c r="F13" s="25" t="s">
        <v>23</v>
      </c>
      <c r="G13" s="26" t="n">
        <v>259306</v>
      </c>
      <c r="H13" s="26" t="n">
        <v>0</v>
      </c>
      <c r="I13" s="26" t="n">
        <f aca="false">G13+H13</f>
        <v>259306</v>
      </c>
      <c r="J13" s="26" t="n">
        <v>-950</v>
      </c>
      <c r="K13" s="26" t="n">
        <f aca="false">G13+J13</f>
        <v>258356</v>
      </c>
      <c r="L13" s="28" t="n">
        <v>258356</v>
      </c>
    </row>
    <row r="14" customFormat="false" ht="47.25" hidden="false" customHeight="true" outlineLevel="0" collapsed="false">
      <c r="A14" s="24" t="s">
        <v>30</v>
      </c>
      <c r="B14" s="25" t="s">
        <v>14</v>
      </c>
      <c r="C14" s="25" t="s">
        <v>15</v>
      </c>
      <c r="D14" s="25" t="s">
        <v>14</v>
      </c>
      <c r="E14" s="25" t="s">
        <v>31</v>
      </c>
      <c r="F14" s="25" t="s">
        <v>23</v>
      </c>
      <c r="G14" s="26" t="n">
        <v>157916.92</v>
      </c>
      <c r="H14" s="26" t="n">
        <v>0</v>
      </c>
      <c r="I14" s="26" t="n">
        <f aca="false">G14+H14</f>
        <v>157916.92</v>
      </c>
      <c r="J14" s="26"/>
      <c r="K14" s="26" t="n">
        <f aca="false">G14+J14</f>
        <v>157916.92</v>
      </c>
      <c r="L14" s="28" t="n">
        <v>157916.92</v>
      </c>
    </row>
    <row r="15" customFormat="false" ht="62.25" hidden="false" customHeight="true" outlineLevel="0" collapsed="false">
      <c r="A15" s="24" t="s">
        <v>32</v>
      </c>
      <c r="B15" s="25" t="s">
        <v>14</v>
      </c>
      <c r="C15" s="25" t="s">
        <v>15</v>
      </c>
      <c r="D15" s="25" t="s">
        <v>14</v>
      </c>
      <c r="E15" s="25" t="s">
        <v>33</v>
      </c>
      <c r="F15" s="25" t="s">
        <v>23</v>
      </c>
      <c r="G15" s="26" t="n">
        <v>263586.08</v>
      </c>
      <c r="H15" s="26" t="n">
        <v>0</v>
      </c>
      <c r="I15" s="26" t="n">
        <f aca="false">G15+H15</f>
        <v>263586.08</v>
      </c>
      <c r="J15" s="26" t="n">
        <v>-3603.4</v>
      </c>
      <c r="K15" s="26" t="n">
        <f aca="false">G15+J15</f>
        <v>259982.68</v>
      </c>
      <c r="L15" s="28" t="n">
        <v>259982.68</v>
      </c>
    </row>
    <row r="16" customFormat="false" ht="173.25" hidden="false" customHeight="true" outlineLevel="0" collapsed="false">
      <c r="A16" s="24" t="s">
        <v>34</v>
      </c>
      <c r="B16" s="25" t="s">
        <v>14</v>
      </c>
      <c r="C16" s="25" t="s">
        <v>15</v>
      </c>
      <c r="D16" s="25" t="s">
        <v>14</v>
      </c>
      <c r="E16" s="25" t="s">
        <v>35</v>
      </c>
      <c r="F16" s="25" t="s">
        <v>21</v>
      </c>
      <c r="G16" s="26" t="n">
        <v>21454906</v>
      </c>
      <c r="H16" s="26" t="n">
        <v>0</v>
      </c>
      <c r="I16" s="26" t="n">
        <f aca="false">G16+H16</f>
        <v>21454906</v>
      </c>
      <c r="J16" s="27" t="n">
        <v>663821</v>
      </c>
      <c r="K16" s="26" t="n">
        <f aca="false">G16+J16</f>
        <v>22118727</v>
      </c>
      <c r="L16" s="28" t="n">
        <v>21968753</v>
      </c>
    </row>
    <row r="17" customFormat="false" ht="126.75" hidden="false" customHeight="true" outlineLevel="0" collapsed="false">
      <c r="A17" s="24" t="s">
        <v>36</v>
      </c>
      <c r="B17" s="25" t="s">
        <v>14</v>
      </c>
      <c r="C17" s="25" t="s">
        <v>15</v>
      </c>
      <c r="D17" s="25" t="s">
        <v>14</v>
      </c>
      <c r="E17" s="25" t="s">
        <v>35</v>
      </c>
      <c r="F17" s="25" t="s">
        <v>23</v>
      </c>
      <c r="G17" s="26" t="n">
        <v>131028</v>
      </c>
      <c r="H17" s="26" t="n">
        <v>0</v>
      </c>
      <c r="I17" s="26" t="n">
        <f aca="false">G17+H17</f>
        <v>131028</v>
      </c>
      <c r="J17" s="26" t="n">
        <v>0</v>
      </c>
      <c r="K17" s="26" t="n">
        <f aca="false">G17+J17</f>
        <v>131028</v>
      </c>
      <c r="L17" s="28" t="n">
        <v>131028</v>
      </c>
    </row>
    <row r="18" customFormat="false" ht="64.5" hidden="false" customHeight="true" outlineLevel="0" collapsed="false">
      <c r="A18" s="24" t="s">
        <v>37</v>
      </c>
      <c r="B18" s="25" t="s">
        <v>14</v>
      </c>
      <c r="C18" s="25" t="s">
        <v>15</v>
      </c>
      <c r="D18" s="25" t="s">
        <v>14</v>
      </c>
      <c r="E18" s="25" t="s">
        <v>38</v>
      </c>
      <c r="F18" s="25" t="s">
        <v>23</v>
      </c>
      <c r="G18" s="26" t="n">
        <v>157894.74</v>
      </c>
      <c r="H18" s="26" t="n">
        <v>0</v>
      </c>
      <c r="I18" s="26" t="n">
        <f aca="false">G18+H18</f>
        <v>157894.74</v>
      </c>
      <c r="J18" s="26" t="n">
        <v>0</v>
      </c>
      <c r="K18" s="26" t="n">
        <f aca="false">G18+J18</f>
        <v>157894.74</v>
      </c>
      <c r="L18" s="28" t="n">
        <v>157894.74</v>
      </c>
    </row>
    <row r="19" customFormat="false" ht="84" hidden="false" customHeight="true" outlineLevel="0" collapsed="false">
      <c r="A19" s="24" t="s">
        <v>39</v>
      </c>
      <c r="B19" s="25" t="s">
        <v>14</v>
      </c>
      <c r="C19" s="25" t="s">
        <v>15</v>
      </c>
      <c r="D19" s="25" t="s">
        <v>14</v>
      </c>
      <c r="E19" s="25" t="s">
        <v>40</v>
      </c>
      <c r="F19" s="25" t="s">
        <v>23</v>
      </c>
      <c r="G19" s="26" t="n">
        <v>9451184.11</v>
      </c>
      <c r="H19" s="26" t="n">
        <v>0</v>
      </c>
      <c r="I19" s="26" t="n">
        <f aca="false">G19+H19</f>
        <v>9451184.11</v>
      </c>
      <c r="J19" s="27" t="n">
        <v>0</v>
      </c>
      <c r="K19" s="26" t="n">
        <f aca="false">G19+J19</f>
        <v>9451184.11</v>
      </c>
      <c r="L19" s="28" t="n">
        <v>9373075.96</v>
      </c>
    </row>
    <row r="20" s="31" customFormat="true" ht="47.25" hidden="false" customHeight="false" outlineLevel="0" collapsed="false">
      <c r="A20" s="20" t="s">
        <v>41</v>
      </c>
      <c r="B20" s="29" t="s">
        <v>14</v>
      </c>
      <c r="C20" s="29" t="s">
        <v>15</v>
      </c>
      <c r="D20" s="29" t="s">
        <v>42</v>
      </c>
      <c r="E20" s="29" t="s">
        <v>17</v>
      </c>
      <c r="F20" s="29"/>
      <c r="G20" s="30" t="n">
        <f aca="false">SUM(G21:G34)</f>
        <v>79169551.82</v>
      </c>
      <c r="H20" s="30" t="n">
        <f aca="false">SUM(H21:H34)</f>
        <v>0</v>
      </c>
      <c r="I20" s="30" t="n">
        <f aca="false">SUM(I21:I34)</f>
        <v>69834098.46</v>
      </c>
      <c r="J20" s="30" t="n">
        <f aca="false">SUM(J21:J34)</f>
        <v>-1442555.74</v>
      </c>
      <c r="K20" s="30" t="n">
        <f aca="false">SUM(K21:K34)</f>
        <v>77726996.08</v>
      </c>
      <c r="L20" s="30" t="n">
        <f aca="false">SUM(L21:L34)</f>
        <v>77371027.63</v>
      </c>
      <c r="M20" s="19"/>
    </row>
    <row r="21" customFormat="false" ht="48" hidden="false" customHeight="true" outlineLevel="0" collapsed="false">
      <c r="A21" s="24" t="s">
        <v>26</v>
      </c>
      <c r="B21" s="25" t="s">
        <v>14</v>
      </c>
      <c r="C21" s="25" t="s">
        <v>15</v>
      </c>
      <c r="D21" s="25" t="s">
        <v>42</v>
      </c>
      <c r="E21" s="25" t="s">
        <v>27</v>
      </c>
      <c r="F21" s="25" t="s">
        <v>23</v>
      </c>
      <c r="G21" s="26" t="n">
        <v>3297875.84</v>
      </c>
      <c r="H21" s="26" t="n">
        <v>0</v>
      </c>
      <c r="I21" s="26" t="n">
        <f aca="false">G21+H21</f>
        <v>3297875.84</v>
      </c>
      <c r="J21" s="26" t="n">
        <v>11400.97</v>
      </c>
      <c r="K21" s="26" t="n">
        <f aca="false">G21+J21</f>
        <v>3309276.81</v>
      </c>
      <c r="L21" s="28" t="n">
        <v>3245139.13</v>
      </c>
    </row>
    <row r="22" customFormat="false" ht="97.5" hidden="false" customHeight="true" outlineLevel="0" collapsed="false">
      <c r="A22" s="24" t="s">
        <v>43</v>
      </c>
      <c r="B22" s="25" t="s">
        <v>14</v>
      </c>
      <c r="C22" s="25" t="s">
        <v>15</v>
      </c>
      <c r="D22" s="25" t="s">
        <v>42</v>
      </c>
      <c r="E22" s="25" t="s">
        <v>44</v>
      </c>
      <c r="F22" s="25" t="s">
        <v>21</v>
      </c>
      <c r="G22" s="26" t="n">
        <v>9306879.98</v>
      </c>
      <c r="H22" s="26" t="n">
        <v>0</v>
      </c>
      <c r="I22" s="26" t="n">
        <f aca="false">G22+H22</f>
        <v>9306879.98</v>
      </c>
      <c r="J22" s="27" t="n">
        <v>-101965.71</v>
      </c>
      <c r="K22" s="26" t="n">
        <f aca="false">G22+J22</f>
        <v>9204914.27</v>
      </c>
      <c r="L22" s="28" t="n">
        <v>9204538.75</v>
      </c>
    </row>
    <row r="23" customFormat="false" ht="66" hidden="false" customHeight="true" outlineLevel="0" collapsed="false">
      <c r="A23" s="24" t="s">
        <v>45</v>
      </c>
      <c r="B23" s="25" t="s">
        <v>14</v>
      </c>
      <c r="C23" s="25" t="s">
        <v>15</v>
      </c>
      <c r="D23" s="25" t="s">
        <v>42</v>
      </c>
      <c r="E23" s="25" t="s">
        <v>44</v>
      </c>
      <c r="F23" s="25" t="s">
        <v>23</v>
      </c>
      <c r="G23" s="26" t="n">
        <v>17558410.59</v>
      </c>
      <c r="H23" s="26" t="n">
        <v>0</v>
      </c>
      <c r="I23" s="26" t="n">
        <f aca="false">G23+H23</f>
        <v>17558410.59</v>
      </c>
      <c r="J23" s="27" t="n">
        <v>66053.69</v>
      </c>
      <c r="K23" s="26" t="n">
        <f aca="false">G23+J23</f>
        <v>17624464.28</v>
      </c>
      <c r="L23" s="28" t="n">
        <v>17414553.39</v>
      </c>
    </row>
    <row r="24" customFormat="false" ht="49.5" hidden="false" customHeight="true" outlineLevel="0" collapsed="false">
      <c r="A24" s="24" t="s">
        <v>46</v>
      </c>
      <c r="B24" s="25" t="s">
        <v>14</v>
      </c>
      <c r="C24" s="25" t="s">
        <v>15</v>
      </c>
      <c r="D24" s="25" t="s">
        <v>42</v>
      </c>
      <c r="E24" s="25" t="s">
        <v>44</v>
      </c>
      <c r="F24" s="25" t="s">
        <v>25</v>
      </c>
      <c r="G24" s="26" t="n">
        <v>180650</v>
      </c>
      <c r="H24" s="26" t="n">
        <v>0</v>
      </c>
      <c r="I24" s="26" t="n">
        <f aca="false">G24+H24</f>
        <v>180650</v>
      </c>
      <c r="J24" s="26"/>
      <c r="K24" s="26" t="n">
        <f aca="false">G24+J24</f>
        <v>180650</v>
      </c>
      <c r="L24" s="28" t="n">
        <v>180650</v>
      </c>
    </row>
    <row r="25" customFormat="false" ht="51.75" hidden="false" customHeight="true" outlineLevel="0" collapsed="false">
      <c r="A25" s="24" t="s">
        <v>47</v>
      </c>
      <c r="B25" s="25" t="s">
        <v>14</v>
      </c>
      <c r="C25" s="25" t="s">
        <v>15</v>
      </c>
      <c r="D25" s="25" t="s">
        <v>42</v>
      </c>
      <c r="E25" s="25" t="s">
        <v>29</v>
      </c>
      <c r="F25" s="25" t="s">
        <v>23</v>
      </c>
      <c r="G25" s="26" t="n">
        <v>579300</v>
      </c>
      <c r="H25" s="26" t="n">
        <v>0</v>
      </c>
      <c r="I25" s="26" t="n">
        <f aca="false">G25+H25</f>
        <v>579300</v>
      </c>
      <c r="J25" s="26"/>
      <c r="K25" s="26" t="n">
        <f aca="false">G25+J25</f>
        <v>579300</v>
      </c>
      <c r="L25" s="28" t="n">
        <v>579300</v>
      </c>
    </row>
    <row r="26" customFormat="false" ht="48" hidden="false" customHeight="true" outlineLevel="0" collapsed="false">
      <c r="A26" s="24" t="s">
        <v>30</v>
      </c>
      <c r="B26" s="25" t="s">
        <v>14</v>
      </c>
      <c r="C26" s="25" t="s">
        <v>15</v>
      </c>
      <c r="D26" s="25" t="s">
        <v>42</v>
      </c>
      <c r="E26" s="25" t="s">
        <v>31</v>
      </c>
      <c r="F26" s="25" t="s">
        <v>23</v>
      </c>
      <c r="G26" s="26" t="n">
        <v>1245007.92</v>
      </c>
      <c r="H26" s="26" t="n">
        <v>0</v>
      </c>
      <c r="I26" s="26" t="n">
        <f aca="false">G26+H26</f>
        <v>1245007.92</v>
      </c>
      <c r="J26" s="26"/>
      <c r="K26" s="26" t="n">
        <f aca="false">G26+J26</f>
        <v>1245007.92</v>
      </c>
      <c r="L26" s="28" t="n">
        <v>1245007.92</v>
      </c>
    </row>
    <row r="27" customFormat="false" ht="48" hidden="false" customHeight="true" outlineLevel="0" collapsed="false">
      <c r="A27" s="24" t="s">
        <v>48</v>
      </c>
      <c r="B27" s="25" t="s">
        <v>14</v>
      </c>
      <c r="C27" s="25" t="s">
        <v>15</v>
      </c>
      <c r="D27" s="25" t="s">
        <v>42</v>
      </c>
      <c r="E27" s="25" t="s">
        <v>49</v>
      </c>
      <c r="F27" s="25" t="s">
        <v>23</v>
      </c>
      <c r="G27" s="26" t="n">
        <v>4021198.51</v>
      </c>
      <c r="H27" s="26"/>
      <c r="I27" s="26"/>
      <c r="J27" s="27" t="n">
        <v>-1600000</v>
      </c>
      <c r="K27" s="26" t="n">
        <f aca="false">G27+J27</f>
        <v>2421198.51</v>
      </c>
      <c r="L27" s="28" t="n">
        <v>2421198.51</v>
      </c>
    </row>
    <row r="28" customFormat="false" ht="99" hidden="false" customHeight="true" outlineLevel="0" collapsed="false">
      <c r="A28" s="24" t="s">
        <v>50</v>
      </c>
      <c r="B28" s="25" t="s">
        <v>14</v>
      </c>
      <c r="C28" s="25" t="s">
        <v>15</v>
      </c>
      <c r="D28" s="25" t="s">
        <v>42</v>
      </c>
      <c r="E28" s="25" t="s">
        <v>33</v>
      </c>
      <c r="F28" s="25" t="s">
        <v>21</v>
      </c>
      <c r="G28" s="26" t="n">
        <v>13550</v>
      </c>
      <c r="H28" s="26"/>
      <c r="I28" s="26"/>
      <c r="J28" s="27" t="n">
        <v>-6691</v>
      </c>
      <c r="K28" s="26" t="n">
        <f aca="false">G28+J28</f>
        <v>6859</v>
      </c>
      <c r="L28" s="28" t="n">
        <v>6859</v>
      </c>
    </row>
    <row r="29" customFormat="false" ht="63.75" hidden="false" customHeight="true" outlineLevel="0" collapsed="false">
      <c r="A29" s="24" t="s">
        <v>32</v>
      </c>
      <c r="B29" s="25" t="s">
        <v>14</v>
      </c>
      <c r="C29" s="25" t="s">
        <v>15</v>
      </c>
      <c r="D29" s="25" t="s">
        <v>42</v>
      </c>
      <c r="E29" s="25" t="s">
        <v>33</v>
      </c>
      <c r="F29" s="25" t="s">
        <v>23</v>
      </c>
      <c r="G29" s="26" t="n">
        <v>402377.13</v>
      </c>
      <c r="H29" s="26" t="n">
        <v>0</v>
      </c>
      <c r="I29" s="26" t="n">
        <f aca="false">G29+H29</f>
        <v>402377.13</v>
      </c>
      <c r="J29" s="27"/>
      <c r="K29" s="26" t="n">
        <f aca="false">G29+J29</f>
        <v>402377.13</v>
      </c>
      <c r="L29" s="28" t="n">
        <v>402377.13</v>
      </c>
    </row>
    <row r="30" customFormat="false" ht="205.5" hidden="false" customHeight="true" outlineLevel="0" collapsed="false">
      <c r="A30" s="24" t="s">
        <v>51</v>
      </c>
      <c r="B30" s="25" t="s">
        <v>14</v>
      </c>
      <c r="C30" s="25" t="s">
        <v>15</v>
      </c>
      <c r="D30" s="25" t="s">
        <v>42</v>
      </c>
      <c r="E30" s="25" t="s">
        <v>52</v>
      </c>
      <c r="F30" s="25" t="s">
        <v>21</v>
      </c>
      <c r="G30" s="26" t="n">
        <v>36439045</v>
      </c>
      <c r="H30" s="26" t="n">
        <v>0</v>
      </c>
      <c r="I30" s="26" t="n">
        <f aca="false">G30+H30</f>
        <v>36439045</v>
      </c>
      <c r="J30" s="27" t="n">
        <v>203462.95</v>
      </c>
      <c r="K30" s="26" t="n">
        <f aca="false">G30+J30</f>
        <v>36642507.95</v>
      </c>
      <c r="L30" s="28" t="n">
        <v>36642507.95</v>
      </c>
    </row>
    <row r="31" customFormat="false" ht="174.75" hidden="false" customHeight="true" outlineLevel="0" collapsed="false">
      <c r="A31" s="24" t="s">
        <v>53</v>
      </c>
      <c r="B31" s="25" t="s">
        <v>14</v>
      </c>
      <c r="C31" s="25" t="s">
        <v>15</v>
      </c>
      <c r="D31" s="25" t="s">
        <v>42</v>
      </c>
      <c r="E31" s="25" t="s">
        <v>52</v>
      </c>
      <c r="F31" s="25" t="s">
        <v>23</v>
      </c>
      <c r="G31" s="26" t="n">
        <v>824552</v>
      </c>
      <c r="H31" s="26" t="n">
        <v>0</v>
      </c>
      <c r="I31" s="26" t="n">
        <f aca="false">G31+H31</f>
        <v>824552</v>
      </c>
      <c r="J31" s="26" t="n">
        <v>-14816.64</v>
      </c>
      <c r="K31" s="26" t="n">
        <f aca="false">G31+J31</f>
        <v>809735.36</v>
      </c>
      <c r="L31" s="28" t="n">
        <v>809735.36</v>
      </c>
    </row>
    <row r="32" customFormat="false" ht="64.5" hidden="false" customHeight="true" outlineLevel="0" collapsed="false">
      <c r="A32" s="24" t="s">
        <v>54</v>
      </c>
      <c r="B32" s="25" t="s">
        <v>14</v>
      </c>
      <c r="C32" s="25" t="s">
        <v>15</v>
      </c>
      <c r="D32" s="25" t="s">
        <v>42</v>
      </c>
      <c r="E32" s="25" t="s">
        <v>38</v>
      </c>
      <c r="F32" s="25" t="s">
        <v>23</v>
      </c>
      <c r="G32" s="26" t="n">
        <v>894736.85</v>
      </c>
      <c r="H32" s="26"/>
      <c r="I32" s="26"/>
      <c r="J32" s="27" t="n">
        <v>0</v>
      </c>
      <c r="K32" s="26" t="n">
        <f aca="false">G32+J32</f>
        <v>894736.85</v>
      </c>
      <c r="L32" s="28" t="n">
        <v>894727.37</v>
      </c>
    </row>
    <row r="33" customFormat="false" ht="190.5" hidden="false" customHeight="true" outlineLevel="0" collapsed="false">
      <c r="A33" s="24" t="s">
        <v>55</v>
      </c>
      <c r="B33" s="25" t="s">
        <v>14</v>
      </c>
      <c r="C33" s="25" t="s">
        <v>15</v>
      </c>
      <c r="D33" s="25" t="s">
        <v>42</v>
      </c>
      <c r="E33" s="25" t="s">
        <v>56</v>
      </c>
      <c r="F33" s="25" t="s">
        <v>21</v>
      </c>
      <c r="G33" s="26" t="n">
        <v>734328</v>
      </c>
      <c r="H33" s="26"/>
      <c r="I33" s="26"/>
      <c r="J33" s="27"/>
      <c r="K33" s="26" t="n">
        <f aca="false">G33+J33</f>
        <v>734328</v>
      </c>
      <c r="L33" s="28" t="n">
        <v>723737.82</v>
      </c>
    </row>
    <row r="34" customFormat="false" ht="255.75" hidden="false" customHeight="true" outlineLevel="0" collapsed="false">
      <c r="A34" s="24" t="s">
        <v>57</v>
      </c>
      <c r="B34" s="25" t="s">
        <v>14</v>
      </c>
      <c r="C34" s="25" t="s">
        <v>15</v>
      </c>
      <c r="D34" s="25" t="s">
        <v>42</v>
      </c>
      <c r="E34" s="25" t="s">
        <v>58</v>
      </c>
      <c r="F34" s="25" t="s">
        <v>21</v>
      </c>
      <c r="G34" s="26" t="n">
        <v>3671640</v>
      </c>
      <c r="H34" s="26"/>
      <c r="I34" s="26"/>
      <c r="J34" s="27"/>
      <c r="K34" s="26" t="n">
        <f aca="false">G34+J34</f>
        <v>3671640</v>
      </c>
      <c r="L34" s="28" t="n">
        <v>3600695.3</v>
      </c>
    </row>
    <row r="35" s="31" customFormat="true" ht="50.25" hidden="false" customHeight="true" outlineLevel="0" collapsed="false">
      <c r="A35" s="20" t="s">
        <v>59</v>
      </c>
      <c r="B35" s="29" t="s">
        <v>14</v>
      </c>
      <c r="C35" s="29" t="s">
        <v>15</v>
      </c>
      <c r="D35" s="29" t="s">
        <v>60</v>
      </c>
      <c r="E35" s="29" t="s">
        <v>17</v>
      </c>
      <c r="F35" s="29"/>
      <c r="G35" s="30" t="n">
        <f aca="false">SUM(G36:G45)</f>
        <v>6918577.62</v>
      </c>
      <c r="H35" s="30" t="n">
        <f aca="false">SUM(H36:H45)</f>
        <v>0</v>
      </c>
      <c r="I35" s="30" t="n">
        <f aca="false">SUM(I36:I45)</f>
        <v>6350537.69</v>
      </c>
      <c r="J35" s="30" t="n">
        <f aca="false">SUM(J36:J45)</f>
        <v>0</v>
      </c>
      <c r="K35" s="30" t="n">
        <f aca="false">SUM(K36:K45)</f>
        <v>6918577.62</v>
      </c>
      <c r="L35" s="30" t="n">
        <f aca="false">SUM(L36:L45)</f>
        <v>6804332.98</v>
      </c>
      <c r="M35" s="19"/>
    </row>
    <row r="36" customFormat="false" ht="64.5" hidden="false" customHeight="true" outlineLevel="0" collapsed="false">
      <c r="A36" s="32" t="s">
        <v>61</v>
      </c>
      <c r="B36" s="25" t="s">
        <v>14</v>
      </c>
      <c r="C36" s="25" t="s">
        <v>15</v>
      </c>
      <c r="D36" s="25" t="s">
        <v>60</v>
      </c>
      <c r="E36" s="25" t="s">
        <v>62</v>
      </c>
      <c r="F36" s="25" t="s">
        <v>63</v>
      </c>
      <c r="G36" s="26" t="n">
        <v>2311949.79</v>
      </c>
      <c r="H36" s="26" t="n">
        <v>0</v>
      </c>
      <c r="I36" s="26" t="n">
        <f aca="false">G36+H36</f>
        <v>2311949.79</v>
      </c>
      <c r="J36" s="27"/>
      <c r="K36" s="26" t="n">
        <f aca="false">G36+J36</f>
        <v>2311949.79</v>
      </c>
      <c r="L36" s="28" t="n">
        <v>2311949.79</v>
      </c>
    </row>
    <row r="37" customFormat="false" ht="63.75" hidden="false" customHeight="true" outlineLevel="0" collapsed="false">
      <c r="A37" s="24" t="s">
        <v>64</v>
      </c>
      <c r="B37" s="25" t="s">
        <v>14</v>
      </c>
      <c r="C37" s="25" t="s">
        <v>15</v>
      </c>
      <c r="D37" s="25" t="s">
        <v>60</v>
      </c>
      <c r="E37" s="25" t="s">
        <v>29</v>
      </c>
      <c r="F37" s="25" t="s">
        <v>63</v>
      </c>
      <c r="G37" s="26" t="n">
        <v>39360</v>
      </c>
      <c r="H37" s="26" t="n">
        <v>0</v>
      </c>
      <c r="I37" s="26" t="n">
        <f aca="false">G37+H37</f>
        <v>39360</v>
      </c>
      <c r="J37" s="26" t="n">
        <v>0</v>
      </c>
      <c r="K37" s="26" t="n">
        <f aca="false">G37+J37</f>
        <v>39360</v>
      </c>
      <c r="L37" s="28" t="n">
        <v>39360</v>
      </c>
    </row>
    <row r="38" customFormat="false" ht="64.5" hidden="false" customHeight="true" outlineLevel="0" collapsed="false">
      <c r="A38" s="24" t="s">
        <v>65</v>
      </c>
      <c r="B38" s="25" t="s">
        <v>14</v>
      </c>
      <c r="C38" s="25" t="s">
        <v>15</v>
      </c>
      <c r="D38" s="25" t="s">
        <v>60</v>
      </c>
      <c r="E38" s="25" t="s">
        <v>31</v>
      </c>
      <c r="F38" s="25" t="s">
        <v>63</v>
      </c>
      <c r="G38" s="26" t="n">
        <v>17008.92</v>
      </c>
      <c r="H38" s="26" t="n">
        <v>0</v>
      </c>
      <c r="I38" s="26" t="n">
        <f aca="false">G38+H38</f>
        <v>17008.92</v>
      </c>
      <c r="J38" s="26" t="n">
        <v>0</v>
      </c>
      <c r="K38" s="26" t="n">
        <f aca="false">G38+J38</f>
        <v>17008.92</v>
      </c>
      <c r="L38" s="28" t="n">
        <v>17008.92</v>
      </c>
    </row>
    <row r="39" customFormat="false" ht="65.25" hidden="false" customHeight="true" outlineLevel="0" collapsed="false">
      <c r="A39" s="24" t="s">
        <v>66</v>
      </c>
      <c r="B39" s="25" t="s">
        <v>14</v>
      </c>
      <c r="C39" s="25" t="s">
        <v>15</v>
      </c>
      <c r="D39" s="25" t="s">
        <v>60</v>
      </c>
      <c r="E39" s="25" t="s">
        <v>33</v>
      </c>
      <c r="F39" s="25" t="s">
        <v>63</v>
      </c>
      <c r="G39" s="26" t="n">
        <v>27150</v>
      </c>
      <c r="H39" s="26" t="n">
        <v>0</v>
      </c>
      <c r="I39" s="26" t="n">
        <f aca="false">G39+H39</f>
        <v>27150</v>
      </c>
      <c r="J39" s="26" t="n">
        <v>0</v>
      </c>
      <c r="K39" s="26" t="n">
        <f aca="false">G39+J39</f>
        <v>27150</v>
      </c>
      <c r="L39" s="28" t="n">
        <v>27150</v>
      </c>
    </row>
    <row r="40" customFormat="false" ht="64.5" hidden="false" customHeight="true" outlineLevel="0" collapsed="false">
      <c r="A40" s="32" t="s">
        <v>67</v>
      </c>
      <c r="B40" s="25" t="s">
        <v>14</v>
      </c>
      <c r="C40" s="25" t="s">
        <v>15</v>
      </c>
      <c r="D40" s="25" t="s">
        <v>60</v>
      </c>
      <c r="E40" s="25" t="s">
        <v>68</v>
      </c>
      <c r="F40" s="25" t="s">
        <v>63</v>
      </c>
      <c r="G40" s="26" t="n">
        <f aca="false">2754394.56+45395.44</f>
        <v>2799790</v>
      </c>
      <c r="H40" s="26" t="n">
        <v>0</v>
      </c>
      <c r="I40" s="26" t="n">
        <f aca="false">G40+H40</f>
        <v>2799790</v>
      </c>
      <c r="J40" s="26" t="n">
        <v>0</v>
      </c>
      <c r="K40" s="26" t="n">
        <f aca="false">G40+J40</f>
        <v>2799790</v>
      </c>
      <c r="L40" s="28" t="n">
        <v>2754394.56</v>
      </c>
    </row>
    <row r="41" customFormat="false" ht="46.5" hidden="false" customHeight="true" outlineLevel="0" collapsed="false">
      <c r="A41" s="32" t="s">
        <v>69</v>
      </c>
      <c r="B41" s="25" t="s">
        <v>14</v>
      </c>
      <c r="C41" s="25" t="s">
        <v>15</v>
      </c>
      <c r="D41" s="25" t="s">
        <v>60</v>
      </c>
      <c r="E41" s="25" t="s">
        <v>68</v>
      </c>
      <c r="F41" s="33" t="s">
        <v>25</v>
      </c>
      <c r="G41" s="26" t="n">
        <v>8510</v>
      </c>
      <c r="H41" s="26" t="n">
        <v>0</v>
      </c>
      <c r="I41" s="26" t="n">
        <f aca="false">G41+H41</f>
        <v>8510</v>
      </c>
      <c r="J41" s="26" t="n">
        <v>0</v>
      </c>
      <c r="K41" s="26" t="n">
        <f aca="false">G41+J41</f>
        <v>8510</v>
      </c>
      <c r="L41" s="28" t="n">
        <v>0</v>
      </c>
    </row>
    <row r="42" customFormat="false" ht="83.25" hidden="false" customHeight="true" outlineLevel="0" collapsed="false">
      <c r="A42" s="32" t="s">
        <v>70</v>
      </c>
      <c r="B42" s="25" t="s">
        <v>14</v>
      </c>
      <c r="C42" s="25" t="s">
        <v>15</v>
      </c>
      <c r="D42" s="25" t="s">
        <v>60</v>
      </c>
      <c r="E42" s="25" t="s">
        <v>71</v>
      </c>
      <c r="F42" s="33" t="s">
        <v>63</v>
      </c>
      <c r="G42" s="26" t="n">
        <v>100639.2</v>
      </c>
      <c r="H42" s="26"/>
      <c r="I42" s="26"/>
      <c r="J42" s="26" t="n">
        <v>0</v>
      </c>
      <c r="K42" s="26" t="n">
        <f aca="false">G42+J42</f>
        <v>100639.2</v>
      </c>
      <c r="L42" s="28" t="n">
        <v>40300</v>
      </c>
    </row>
    <row r="43" customFormat="false" ht="64.5" hidden="false" customHeight="true" outlineLevel="0" collapsed="false">
      <c r="A43" s="24" t="s">
        <v>72</v>
      </c>
      <c r="B43" s="25" t="s">
        <v>14</v>
      </c>
      <c r="C43" s="25" t="s">
        <v>15</v>
      </c>
      <c r="D43" s="25" t="s">
        <v>60</v>
      </c>
      <c r="E43" s="25" t="s">
        <v>38</v>
      </c>
      <c r="F43" s="33" t="s">
        <v>63</v>
      </c>
      <c r="G43" s="26" t="n">
        <f aca="false">100000+5263.16</f>
        <v>105263.16</v>
      </c>
      <c r="H43" s="26"/>
      <c r="I43" s="26"/>
      <c r="J43" s="26" t="n">
        <v>0</v>
      </c>
      <c r="K43" s="26" t="n">
        <f aca="false">G43+J43</f>
        <v>105263.16</v>
      </c>
      <c r="L43" s="28" t="n">
        <v>105263.16</v>
      </c>
    </row>
    <row r="44" customFormat="false" ht="101.25" hidden="false" customHeight="true" outlineLevel="0" collapsed="false">
      <c r="A44" s="32" t="s">
        <v>73</v>
      </c>
      <c r="B44" s="25" t="s">
        <v>14</v>
      </c>
      <c r="C44" s="25" t="s">
        <v>15</v>
      </c>
      <c r="D44" s="25" t="s">
        <v>60</v>
      </c>
      <c r="E44" s="25" t="s">
        <v>74</v>
      </c>
      <c r="F44" s="33" t="s">
        <v>63</v>
      </c>
      <c r="G44" s="26" t="n">
        <v>362137.57</v>
      </c>
      <c r="H44" s="26"/>
      <c r="I44" s="26"/>
      <c r="J44" s="27"/>
      <c r="K44" s="26" t="n">
        <f aca="false">G44+J44</f>
        <v>362137.57</v>
      </c>
      <c r="L44" s="28" t="n">
        <v>362137.57</v>
      </c>
    </row>
    <row r="45" customFormat="false" ht="113.25" hidden="false" customHeight="true" outlineLevel="0" collapsed="false">
      <c r="A45" s="32" t="s">
        <v>75</v>
      </c>
      <c r="B45" s="25" t="s">
        <v>14</v>
      </c>
      <c r="C45" s="33" t="s">
        <v>15</v>
      </c>
      <c r="D45" s="25" t="s">
        <v>60</v>
      </c>
      <c r="E45" s="25" t="s">
        <v>76</v>
      </c>
      <c r="F45" s="25" t="s">
        <v>63</v>
      </c>
      <c r="G45" s="26" t="n">
        <v>1146768.98</v>
      </c>
      <c r="H45" s="26" t="n">
        <v>0</v>
      </c>
      <c r="I45" s="26" t="n">
        <f aca="false">G45+H45</f>
        <v>1146768.98</v>
      </c>
      <c r="J45" s="26"/>
      <c r="K45" s="26" t="n">
        <f aca="false">G45+J45</f>
        <v>1146768.98</v>
      </c>
      <c r="L45" s="28" t="n">
        <v>1146768.98</v>
      </c>
    </row>
    <row r="46" s="31" customFormat="true" ht="47.25" hidden="false" customHeight="false" outlineLevel="0" collapsed="false">
      <c r="A46" s="20" t="s">
        <v>77</v>
      </c>
      <c r="B46" s="29" t="s">
        <v>14</v>
      </c>
      <c r="C46" s="29" t="s">
        <v>15</v>
      </c>
      <c r="D46" s="29" t="s">
        <v>78</v>
      </c>
      <c r="E46" s="29" t="s">
        <v>17</v>
      </c>
      <c r="F46" s="29"/>
      <c r="G46" s="30" t="n">
        <f aca="false">SUM(G47:G50)</f>
        <v>287184.23</v>
      </c>
      <c r="H46" s="30" t="n">
        <f aca="false">SUM(H47:H50)</f>
        <v>0</v>
      </c>
      <c r="I46" s="30" t="n">
        <f aca="false">SUM(I47:I50)</f>
        <v>287184.23</v>
      </c>
      <c r="J46" s="30" t="n">
        <f aca="false">SUM(J47:J50)</f>
        <v>-9948.77</v>
      </c>
      <c r="K46" s="30" t="n">
        <f aca="false">SUM(K47:K50)</f>
        <v>277235.46</v>
      </c>
      <c r="L46" s="30" t="n">
        <f aca="false">SUM(L47:L50)</f>
        <v>277235.46</v>
      </c>
      <c r="M46" s="19"/>
    </row>
    <row r="47" customFormat="false" ht="63" hidden="false" customHeight="false" outlineLevel="0" collapsed="false">
      <c r="A47" s="24" t="s">
        <v>79</v>
      </c>
      <c r="B47" s="25" t="s">
        <v>14</v>
      </c>
      <c r="C47" s="25" t="s">
        <v>15</v>
      </c>
      <c r="D47" s="25" t="s">
        <v>78</v>
      </c>
      <c r="E47" s="25" t="s">
        <v>80</v>
      </c>
      <c r="F47" s="25" t="s">
        <v>23</v>
      </c>
      <c r="G47" s="26" t="n">
        <v>69123</v>
      </c>
      <c r="H47" s="26" t="n">
        <v>0</v>
      </c>
      <c r="I47" s="26" t="n">
        <f aca="false">G47+H47</f>
        <v>69123</v>
      </c>
      <c r="J47" s="27" t="n">
        <v>-2110</v>
      </c>
      <c r="K47" s="26" t="n">
        <f aca="false">G47+J47</f>
        <v>67013</v>
      </c>
      <c r="L47" s="28" t="n">
        <v>67013</v>
      </c>
    </row>
    <row r="48" customFormat="false" ht="47.25" hidden="false" customHeight="false" outlineLevel="0" collapsed="false">
      <c r="A48" s="24" t="s">
        <v>81</v>
      </c>
      <c r="B48" s="25" t="s">
        <v>14</v>
      </c>
      <c r="C48" s="25" t="s">
        <v>15</v>
      </c>
      <c r="D48" s="25" t="s">
        <v>78</v>
      </c>
      <c r="E48" s="25" t="s">
        <v>82</v>
      </c>
      <c r="F48" s="25" t="s">
        <v>83</v>
      </c>
      <c r="G48" s="26" t="n">
        <v>6000</v>
      </c>
      <c r="H48" s="26" t="n">
        <v>0</v>
      </c>
      <c r="I48" s="26" t="n">
        <f aca="false">G48+H48</f>
        <v>6000</v>
      </c>
      <c r="J48" s="26" t="n">
        <v>0</v>
      </c>
      <c r="K48" s="26" t="n">
        <f aca="false">G48+J48</f>
        <v>6000</v>
      </c>
      <c r="L48" s="28" t="n">
        <v>6000</v>
      </c>
    </row>
    <row r="49" customFormat="false" ht="93.75" hidden="false" customHeight="true" outlineLevel="0" collapsed="false">
      <c r="A49" s="24" t="s">
        <v>84</v>
      </c>
      <c r="B49" s="25" t="s">
        <v>14</v>
      </c>
      <c r="C49" s="25" t="s">
        <v>15</v>
      </c>
      <c r="D49" s="25" t="s">
        <v>78</v>
      </c>
      <c r="E49" s="25" t="s">
        <v>85</v>
      </c>
      <c r="F49" s="25" t="s">
        <v>21</v>
      </c>
      <c r="G49" s="26" t="n">
        <v>161465.23</v>
      </c>
      <c r="H49" s="26" t="n">
        <v>0</v>
      </c>
      <c r="I49" s="26" t="n">
        <f aca="false">G49+H49</f>
        <v>161465.23</v>
      </c>
      <c r="J49" s="26" t="n">
        <v>-7838.77</v>
      </c>
      <c r="K49" s="26" t="n">
        <f aca="false">G49+J49</f>
        <v>153626.46</v>
      </c>
      <c r="L49" s="28" t="n">
        <v>153626.46</v>
      </c>
    </row>
    <row r="50" customFormat="false" ht="63" hidden="false" customHeight="false" outlineLevel="0" collapsed="false">
      <c r="A50" s="24" t="s">
        <v>86</v>
      </c>
      <c r="B50" s="25" t="s">
        <v>14</v>
      </c>
      <c r="C50" s="25" t="s">
        <v>15</v>
      </c>
      <c r="D50" s="25" t="s">
        <v>78</v>
      </c>
      <c r="E50" s="25" t="s">
        <v>87</v>
      </c>
      <c r="F50" s="25" t="s">
        <v>23</v>
      </c>
      <c r="G50" s="26" t="n">
        <v>50596</v>
      </c>
      <c r="H50" s="26" t="n">
        <v>0</v>
      </c>
      <c r="I50" s="26" t="n">
        <f aca="false">G50+H50</f>
        <v>50596</v>
      </c>
      <c r="J50" s="26" t="n">
        <v>0</v>
      </c>
      <c r="K50" s="26" t="n">
        <f aca="false">G50+J50</f>
        <v>50596</v>
      </c>
      <c r="L50" s="28" t="n">
        <v>50596</v>
      </c>
    </row>
    <row r="51" s="31" customFormat="true" ht="31.5" hidden="false" customHeight="false" outlineLevel="0" collapsed="false">
      <c r="A51" s="20" t="s">
        <v>88</v>
      </c>
      <c r="B51" s="29" t="s">
        <v>14</v>
      </c>
      <c r="C51" s="29" t="s">
        <v>15</v>
      </c>
      <c r="D51" s="29" t="s">
        <v>89</v>
      </c>
      <c r="E51" s="29" t="s">
        <v>17</v>
      </c>
      <c r="F51" s="29"/>
      <c r="G51" s="30" t="n">
        <f aca="false">SUM(G52:G55)</f>
        <v>616744.99</v>
      </c>
      <c r="H51" s="30" t="n">
        <f aca="false">SUM(H52:H55)</f>
        <v>0</v>
      </c>
      <c r="I51" s="30" t="n">
        <f aca="false">SUM(I52:I55)</f>
        <v>616744.99</v>
      </c>
      <c r="J51" s="30" t="n">
        <f aca="false">SUM(J52:J55)</f>
        <v>0</v>
      </c>
      <c r="K51" s="30" t="n">
        <f aca="false">SUM(K52:K55)</f>
        <v>616744.99</v>
      </c>
      <c r="L51" s="30" t="n">
        <f aca="false">SUM(L52:L55)</f>
        <v>616744.99</v>
      </c>
      <c r="M51" s="19"/>
    </row>
    <row r="52" customFormat="false" ht="48" hidden="false" customHeight="true" outlineLevel="0" collapsed="false">
      <c r="A52" s="24" t="s">
        <v>90</v>
      </c>
      <c r="B52" s="25" t="s">
        <v>14</v>
      </c>
      <c r="C52" s="25" t="s">
        <v>15</v>
      </c>
      <c r="D52" s="25" t="s">
        <v>89</v>
      </c>
      <c r="E52" s="25" t="s">
        <v>91</v>
      </c>
      <c r="F52" s="25" t="s">
        <v>23</v>
      </c>
      <c r="G52" s="26" t="n">
        <v>171400</v>
      </c>
      <c r="H52" s="26" t="n">
        <v>0</v>
      </c>
      <c r="I52" s="26" t="n">
        <f aca="false">G52+H52</f>
        <v>171400</v>
      </c>
      <c r="J52" s="26" t="n">
        <v>0</v>
      </c>
      <c r="K52" s="26" t="n">
        <f aca="false">G52+J52</f>
        <v>171400</v>
      </c>
      <c r="L52" s="28" t="n">
        <v>171400</v>
      </c>
    </row>
    <row r="53" customFormat="false" ht="63" hidden="false" customHeight="true" outlineLevel="0" collapsed="false">
      <c r="A53" s="24" t="s">
        <v>92</v>
      </c>
      <c r="B53" s="25" t="s">
        <v>14</v>
      </c>
      <c r="C53" s="25" t="s">
        <v>15</v>
      </c>
      <c r="D53" s="25" t="s">
        <v>89</v>
      </c>
      <c r="E53" s="25" t="s">
        <v>91</v>
      </c>
      <c r="F53" s="25" t="s">
        <v>63</v>
      </c>
      <c r="G53" s="26" t="n">
        <v>28599.99</v>
      </c>
      <c r="H53" s="26" t="n">
        <v>0</v>
      </c>
      <c r="I53" s="26" t="n">
        <f aca="false">G53+H53</f>
        <v>28599.99</v>
      </c>
      <c r="J53" s="27" t="n">
        <v>0</v>
      </c>
      <c r="K53" s="26" t="n">
        <f aca="false">G53+J53</f>
        <v>28599.99</v>
      </c>
      <c r="L53" s="28" t="n">
        <v>28599.99</v>
      </c>
    </row>
    <row r="54" customFormat="false" ht="63" hidden="false" customHeight="false" outlineLevel="0" collapsed="false">
      <c r="A54" s="24" t="s">
        <v>93</v>
      </c>
      <c r="B54" s="25" t="s">
        <v>14</v>
      </c>
      <c r="C54" s="25" t="s">
        <v>15</v>
      </c>
      <c r="D54" s="25" t="s">
        <v>89</v>
      </c>
      <c r="E54" s="25" t="s">
        <v>94</v>
      </c>
      <c r="F54" s="25" t="s">
        <v>23</v>
      </c>
      <c r="G54" s="26" t="n">
        <v>388395</v>
      </c>
      <c r="H54" s="26" t="n">
        <v>0</v>
      </c>
      <c r="I54" s="26" t="n">
        <f aca="false">G54+H54</f>
        <v>388395</v>
      </c>
      <c r="J54" s="27" t="n">
        <v>0</v>
      </c>
      <c r="K54" s="26" t="n">
        <f aca="false">G54+J54</f>
        <v>388395</v>
      </c>
      <c r="L54" s="28" t="n">
        <v>388395</v>
      </c>
    </row>
    <row r="55" customFormat="false" ht="78.75" hidden="false" customHeight="false" outlineLevel="0" collapsed="false">
      <c r="A55" s="24" t="s">
        <v>95</v>
      </c>
      <c r="B55" s="25" t="s">
        <v>14</v>
      </c>
      <c r="C55" s="25" t="s">
        <v>15</v>
      </c>
      <c r="D55" s="25" t="s">
        <v>89</v>
      </c>
      <c r="E55" s="25" t="s">
        <v>96</v>
      </c>
      <c r="F55" s="25" t="s">
        <v>23</v>
      </c>
      <c r="G55" s="26" t="n">
        <v>28350</v>
      </c>
      <c r="H55" s="26" t="n">
        <v>0</v>
      </c>
      <c r="I55" s="26" t="n">
        <f aca="false">G55+H55</f>
        <v>28350</v>
      </c>
      <c r="J55" s="27" t="n">
        <v>0</v>
      </c>
      <c r="K55" s="26" t="n">
        <f aca="false">G55+J55</f>
        <v>28350</v>
      </c>
      <c r="L55" s="28" t="n">
        <v>28350</v>
      </c>
    </row>
    <row r="56" s="31" customFormat="true" ht="47.25" hidden="false" customHeight="false" outlineLevel="0" collapsed="false">
      <c r="A56" s="20" t="s">
        <v>97</v>
      </c>
      <c r="B56" s="29" t="s">
        <v>14</v>
      </c>
      <c r="C56" s="29" t="s">
        <v>15</v>
      </c>
      <c r="D56" s="29" t="s">
        <v>98</v>
      </c>
      <c r="E56" s="29" t="s">
        <v>17</v>
      </c>
      <c r="F56" s="29"/>
      <c r="G56" s="30" t="n">
        <f aca="false">SUM(G57:G64)</f>
        <v>674342.86</v>
      </c>
      <c r="H56" s="30" t="n">
        <f aca="false">SUM(H57:H64)</f>
        <v>0</v>
      </c>
      <c r="I56" s="30" t="n">
        <f aca="false">SUM(I57:I64)</f>
        <v>650342.86</v>
      </c>
      <c r="J56" s="30" t="n">
        <f aca="false">SUM(J57:J64)</f>
        <v>0</v>
      </c>
      <c r="K56" s="30" t="n">
        <f aca="false">SUM(K57:K64)</f>
        <v>674342.86</v>
      </c>
      <c r="L56" s="30" t="n">
        <f aca="false">SUM(L57:L64)</f>
        <v>669242.86</v>
      </c>
      <c r="M56" s="19"/>
    </row>
    <row r="57" customFormat="false" ht="94.5" hidden="false" customHeight="false" outlineLevel="0" collapsed="false">
      <c r="A57" s="24" t="s">
        <v>99</v>
      </c>
      <c r="B57" s="25" t="s">
        <v>14</v>
      </c>
      <c r="C57" s="25" t="s">
        <v>15</v>
      </c>
      <c r="D57" s="25" t="s">
        <v>98</v>
      </c>
      <c r="E57" s="25" t="s">
        <v>100</v>
      </c>
      <c r="F57" s="25" t="s">
        <v>23</v>
      </c>
      <c r="G57" s="26" t="n">
        <v>140000</v>
      </c>
      <c r="H57" s="26" t="n">
        <v>0</v>
      </c>
      <c r="I57" s="26" t="n">
        <f aca="false">G57+H57</f>
        <v>140000</v>
      </c>
      <c r="J57" s="26" t="n">
        <v>26040</v>
      </c>
      <c r="K57" s="26" t="n">
        <f aca="false">G57+J57</f>
        <v>166040</v>
      </c>
      <c r="L57" s="28" t="n">
        <v>166040</v>
      </c>
    </row>
    <row r="58" customFormat="false" ht="110.25" hidden="false" customHeight="false" outlineLevel="0" collapsed="false">
      <c r="A58" s="24" t="s">
        <v>101</v>
      </c>
      <c r="B58" s="25" t="s">
        <v>14</v>
      </c>
      <c r="C58" s="25" t="s">
        <v>15</v>
      </c>
      <c r="D58" s="25" t="s">
        <v>98</v>
      </c>
      <c r="E58" s="25" t="s">
        <v>100</v>
      </c>
      <c r="F58" s="25" t="s">
        <v>63</v>
      </c>
      <c r="G58" s="26" t="n">
        <v>60000</v>
      </c>
      <c r="H58" s="26" t="n">
        <v>0</v>
      </c>
      <c r="I58" s="26" t="n">
        <f aca="false">G58+H58</f>
        <v>60000</v>
      </c>
      <c r="J58" s="26" t="n">
        <v>-26040</v>
      </c>
      <c r="K58" s="26" t="n">
        <f aca="false">G58+J58</f>
        <v>33960</v>
      </c>
      <c r="L58" s="28" t="n">
        <v>33960</v>
      </c>
    </row>
    <row r="59" customFormat="false" ht="63" hidden="false" customHeight="false" outlineLevel="0" collapsed="false">
      <c r="A59" s="34" t="s">
        <v>102</v>
      </c>
      <c r="B59" s="25" t="s">
        <v>14</v>
      </c>
      <c r="C59" s="25" t="s">
        <v>15</v>
      </c>
      <c r="D59" s="25" t="s">
        <v>98</v>
      </c>
      <c r="E59" s="25" t="s">
        <v>103</v>
      </c>
      <c r="F59" s="25" t="s">
        <v>23</v>
      </c>
      <c r="G59" s="26" t="n">
        <v>12000</v>
      </c>
      <c r="H59" s="26"/>
      <c r="I59" s="26"/>
      <c r="J59" s="26" t="n">
        <v>-900</v>
      </c>
      <c r="K59" s="26" t="n">
        <f aca="false">G59+J59</f>
        <v>11100</v>
      </c>
      <c r="L59" s="28" t="n">
        <v>6000</v>
      </c>
    </row>
    <row r="60" customFormat="false" ht="63" hidden="false" customHeight="true" outlineLevel="0" collapsed="false">
      <c r="A60" s="34" t="s">
        <v>104</v>
      </c>
      <c r="B60" s="25" t="s">
        <v>14</v>
      </c>
      <c r="C60" s="25" t="s">
        <v>15</v>
      </c>
      <c r="D60" s="25" t="s">
        <v>98</v>
      </c>
      <c r="E60" s="25" t="s">
        <v>105</v>
      </c>
      <c r="F60" s="25" t="s">
        <v>63</v>
      </c>
      <c r="G60" s="26" t="n">
        <v>12000</v>
      </c>
      <c r="H60" s="26"/>
      <c r="I60" s="26"/>
      <c r="J60" s="26" t="n">
        <v>0</v>
      </c>
      <c r="K60" s="26" t="n">
        <f aca="false">G60+J60</f>
        <v>12000</v>
      </c>
      <c r="L60" s="28" t="n">
        <v>12000</v>
      </c>
    </row>
    <row r="61" customFormat="false" ht="35.25" hidden="false" customHeight="true" outlineLevel="0" collapsed="false">
      <c r="A61" s="35" t="s">
        <v>106</v>
      </c>
      <c r="B61" s="25" t="s">
        <v>14</v>
      </c>
      <c r="C61" s="25" t="s">
        <v>15</v>
      </c>
      <c r="D61" s="25" t="s">
        <v>98</v>
      </c>
      <c r="E61" s="25" t="s">
        <v>107</v>
      </c>
      <c r="F61" s="25" t="s">
        <v>23</v>
      </c>
      <c r="G61" s="26" t="n">
        <v>154900</v>
      </c>
      <c r="H61" s="26" t="n">
        <v>0</v>
      </c>
      <c r="I61" s="26" t="n">
        <f aca="false">G61+H61</f>
        <v>154900</v>
      </c>
      <c r="J61" s="27" t="n">
        <v>900</v>
      </c>
      <c r="K61" s="26" t="n">
        <f aca="false">G61+J61</f>
        <v>155800</v>
      </c>
      <c r="L61" s="28" t="n">
        <v>155800</v>
      </c>
    </row>
    <row r="62" customFormat="false" ht="47.25" hidden="false" customHeight="true" outlineLevel="0" collapsed="false">
      <c r="A62" s="24" t="s">
        <v>108</v>
      </c>
      <c r="B62" s="25" t="s">
        <v>14</v>
      </c>
      <c r="C62" s="25" t="s">
        <v>15</v>
      </c>
      <c r="D62" s="25" t="s">
        <v>98</v>
      </c>
      <c r="E62" s="25" t="s">
        <v>107</v>
      </c>
      <c r="F62" s="25" t="s">
        <v>63</v>
      </c>
      <c r="G62" s="26" t="n">
        <v>43000</v>
      </c>
      <c r="H62" s="26" t="n">
        <v>0</v>
      </c>
      <c r="I62" s="26" t="n">
        <f aca="false">G62+H62</f>
        <v>43000</v>
      </c>
      <c r="J62" s="26" t="n">
        <v>0</v>
      </c>
      <c r="K62" s="26" t="n">
        <f aca="false">G62+J62</f>
        <v>43000</v>
      </c>
      <c r="L62" s="28" t="n">
        <v>43000</v>
      </c>
    </row>
    <row r="63" customFormat="false" ht="77.25" hidden="false" customHeight="true" outlineLevel="0" collapsed="false">
      <c r="A63" s="24" t="s">
        <v>109</v>
      </c>
      <c r="B63" s="25" t="s">
        <v>14</v>
      </c>
      <c r="C63" s="25" t="s">
        <v>15</v>
      </c>
      <c r="D63" s="25" t="s">
        <v>98</v>
      </c>
      <c r="E63" s="25" t="s">
        <v>110</v>
      </c>
      <c r="F63" s="25" t="s">
        <v>21</v>
      </c>
      <c r="G63" s="26" t="n">
        <v>205442.86</v>
      </c>
      <c r="H63" s="26" t="n">
        <v>0</v>
      </c>
      <c r="I63" s="26" t="n">
        <f aca="false">G63+H63</f>
        <v>205442.86</v>
      </c>
      <c r="J63" s="26"/>
      <c r="K63" s="26" t="n">
        <f aca="false">G63+J63</f>
        <v>205442.86</v>
      </c>
      <c r="L63" s="28" t="n">
        <v>205442.86</v>
      </c>
    </row>
    <row r="64" customFormat="false" ht="48.75" hidden="false" customHeight="true" outlineLevel="0" collapsed="false">
      <c r="A64" s="32" t="s">
        <v>111</v>
      </c>
      <c r="B64" s="25" t="s">
        <v>14</v>
      </c>
      <c r="C64" s="25" t="s">
        <v>15</v>
      </c>
      <c r="D64" s="25" t="s">
        <v>98</v>
      </c>
      <c r="E64" s="25" t="s">
        <v>112</v>
      </c>
      <c r="F64" s="25" t="s">
        <v>23</v>
      </c>
      <c r="G64" s="26" t="n">
        <v>47000</v>
      </c>
      <c r="H64" s="26" t="n">
        <v>0</v>
      </c>
      <c r="I64" s="26" t="n">
        <f aca="false">G64+H64</f>
        <v>47000</v>
      </c>
      <c r="J64" s="26" t="n">
        <v>0</v>
      </c>
      <c r="K64" s="26" t="n">
        <f aca="false">G64+J64</f>
        <v>47000</v>
      </c>
      <c r="L64" s="28" t="n">
        <v>47000</v>
      </c>
    </row>
    <row r="65" s="31" customFormat="true" ht="47.25" hidden="false" customHeight="false" outlineLevel="0" collapsed="false">
      <c r="A65" s="20" t="s">
        <v>113</v>
      </c>
      <c r="B65" s="29" t="s">
        <v>14</v>
      </c>
      <c r="C65" s="29" t="s">
        <v>15</v>
      </c>
      <c r="D65" s="29" t="s">
        <v>114</v>
      </c>
      <c r="E65" s="29" t="s">
        <v>17</v>
      </c>
      <c r="F65" s="29"/>
      <c r="G65" s="30" t="n">
        <f aca="false">SUM(G66:G71)</f>
        <v>7011090.51</v>
      </c>
      <c r="H65" s="30" t="n">
        <f aca="false">SUM(H66:H70)</f>
        <v>0</v>
      </c>
      <c r="I65" s="30" t="n">
        <f aca="false">SUM(I66:I70)</f>
        <v>6562073.75</v>
      </c>
      <c r="J65" s="30" t="n">
        <f aca="false">SUM(J66:J71)</f>
        <v>-465835.83</v>
      </c>
      <c r="K65" s="30" t="n">
        <f aca="false">SUM(K66:K71)</f>
        <v>6545254.68</v>
      </c>
      <c r="L65" s="30" t="n">
        <f aca="false">SUM(L66:L71)</f>
        <v>5630539.19</v>
      </c>
      <c r="M65" s="19"/>
    </row>
    <row r="66" customFormat="false" ht="112.5" hidden="false" customHeight="true" outlineLevel="0" collapsed="false">
      <c r="A66" s="24" t="s">
        <v>115</v>
      </c>
      <c r="B66" s="25" t="s">
        <v>14</v>
      </c>
      <c r="C66" s="25" t="s">
        <v>15</v>
      </c>
      <c r="D66" s="25" t="s">
        <v>114</v>
      </c>
      <c r="E66" s="25" t="s">
        <v>116</v>
      </c>
      <c r="F66" s="25" t="s">
        <v>23</v>
      </c>
      <c r="G66" s="26" t="n">
        <v>3999296.96</v>
      </c>
      <c r="H66" s="26" t="n">
        <v>0</v>
      </c>
      <c r="I66" s="26" t="n">
        <f aca="false">G66+H66</f>
        <v>3999296.96</v>
      </c>
      <c r="J66" s="27" t="n">
        <v>0</v>
      </c>
      <c r="K66" s="26" t="n">
        <f aca="false">G66+J66</f>
        <v>3999296.96</v>
      </c>
      <c r="L66" s="28" t="n">
        <v>3605987.48</v>
      </c>
    </row>
    <row r="67" customFormat="false" ht="79.5" hidden="false" customHeight="true" outlineLevel="0" collapsed="false">
      <c r="A67" s="24" t="s">
        <v>117</v>
      </c>
      <c r="B67" s="25" t="s">
        <v>14</v>
      </c>
      <c r="C67" s="25" t="s">
        <v>15</v>
      </c>
      <c r="D67" s="25" t="s">
        <v>114</v>
      </c>
      <c r="E67" s="25" t="s">
        <v>118</v>
      </c>
      <c r="F67" s="25" t="s">
        <v>23</v>
      </c>
      <c r="G67" s="26" t="n">
        <v>1419604.7</v>
      </c>
      <c r="H67" s="26" t="n">
        <f aca="false">-95580+95580</f>
        <v>0</v>
      </c>
      <c r="I67" s="26" t="n">
        <f aca="false">G67+H67</f>
        <v>1419604.7</v>
      </c>
      <c r="J67" s="27" t="n">
        <v>-137998.7</v>
      </c>
      <c r="K67" s="26" t="n">
        <f aca="false">G67+J67</f>
        <v>1281606</v>
      </c>
      <c r="L67" s="28" t="n">
        <v>1278084</v>
      </c>
    </row>
    <row r="68" customFormat="false" ht="129" hidden="false" customHeight="true" outlineLevel="0" collapsed="false">
      <c r="A68" s="24" t="s">
        <v>119</v>
      </c>
      <c r="B68" s="25" t="s">
        <v>14</v>
      </c>
      <c r="C68" s="25" t="s">
        <v>15</v>
      </c>
      <c r="D68" s="25" t="s">
        <v>114</v>
      </c>
      <c r="E68" s="25" t="s">
        <v>120</v>
      </c>
      <c r="F68" s="25" t="s">
        <v>23</v>
      </c>
      <c r="G68" s="26" t="n">
        <v>128356</v>
      </c>
      <c r="H68" s="26" t="n">
        <v>0</v>
      </c>
      <c r="I68" s="26" t="n">
        <f aca="false">G68+H68</f>
        <v>128356</v>
      </c>
      <c r="J68" s="26" t="n">
        <v>32089</v>
      </c>
      <c r="K68" s="26" t="n">
        <f aca="false">G68+J68</f>
        <v>160445</v>
      </c>
      <c r="L68" s="28" t="n">
        <v>160445</v>
      </c>
    </row>
    <row r="69" customFormat="false" ht="94.5" hidden="false" customHeight="false" outlineLevel="0" collapsed="false">
      <c r="A69" s="24" t="s">
        <v>121</v>
      </c>
      <c r="B69" s="25" t="s">
        <v>14</v>
      </c>
      <c r="C69" s="25" t="s">
        <v>15</v>
      </c>
      <c r="D69" s="25" t="s">
        <v>114</v>
      </c>
      <c r="E69" s="25" t="s">
        <v>122</v>
      </c>
      <c r="F69" s="25" t="s">
        <v>83</v>
      </c>
      <c r="G69" s="26" t="n">
        <v>753075.93</v>
      </c>
      <c r="H69" s="26" t="n">
        <v>0</v>
      </c>
      <c r="I69" s="26" t="n">
        <f aca="false">G69+H69</f>
        <v>753075.93</v>
      </c>
      <c r="J69" s="26" t="n">
        <v>0</v>
      </c>
      <c r="K69" s="26" t="n">
        <f aca="false">G69+J69</f>
        <v>753075.93</v>
      </c>
      <c r="L69" s="28" t="n">
        <v>486837.37</v>
      </c>
    </row>
    <row r="70" customFormat="false" ht="393.75" hidden="false" customHeight="true" outlineLevel="0" collapsed="false">
      <c r="A70" s="24" t="s">
        <v>123</v>
      </c>
      <c r="B70" s="25" t="s">
        <v>14</v>
      </c>
      <c r="C70" s="25" t="s">
        <v>15</v>
      </c>
      <c r="D70" s="25" t="s">
        <v>114</v>
      </c>
      <c r="E70" s="25" t="s">
        <v>124</v>
      </c>
      <c r="F70" s="25" t="s">
        <v>23</v>
      </c>
      <c r="G70" s="26" t="n">
        <v>261740.16</v>
      </c>
      <c r="H70" s="26" t="n">
        <v>0</v>
      </c>
      <c r="I70" s="26" t="n">
        <f aca="false">G70+H70</f>
        <v>261740.16</v>
      </c>
      <c r="J70" s="27" t="n">
        <v>0</v>
      </c>
      <c r="K70" s="26" t="n">
        <f aca="false">G70+J70</f>
        <v>261740.16</v>
      </c>
      <c r="L70" s="28" t="n">
        <v>71070.28</v>
      </c>
    </row>
    <row r="71" customFormat="false" ht="380.25" hidden="false" customHeight="true" outlineLevel="0" collapsed="false">
      <c r="A71" s="24" t="s">
        <v>125</v>
      </c>
      <c r="B71" s="25" t="s">
        <v>14</v>
      </c>
      <c r="C71" s="25" t="s">
        <v>15</v>
      </c>
      <c r="D71" s="25" t="s">
        <v>114</v>
      </c>
      <c r="E71" s="25" t="s">
        <v>126</v>
      </c>
      <c r="F71" s="25" t="s">
        <v>23</v>
      </c>
      <c r="G71" s="26" t="n">
        <v>449016.76</v>
      </c>
      <c r="H71" s="26"/>
      <c r="I71" s="26"/>
      <c r="J71" s="27" t="n">
        <v>-359926.13</v>
      </c>
      <c r="K71" s="26" t="n">
        <f aca="false">G71+J71</f>
        <v>89090.63</v>
      </c>
      <c r="L71" s="28" t="n">
        <v>28115.06</v>
      </c>
    </row>
    <row r="72" s="31" customFormat="true" ht="47.25" hidden="false" customHeight="false" outlineLevel="0" collapsed="false">
      <c r="A72" s="20" t="s">
        <v>127</v>
      </c>
      <c r="B72" s="29" t="s">
        <v>14</v>
      </c>
      <c r="C72" s="29" t="s">
        <v>15</v>
      </c>
      <c r="D72" s="29" t="s">
        <v>128</v>
      </c>
      <c r="E72" s="29" t="s">
        <v>17</v>
      </c>
      <c r="F72" s="29"/>
      <c r="G72" s="30" t="n">
        <f aca="false">SUM(G73:G75)</f>
        <v>4621624.83</v>
      </c>
      <c r="H72" s="30" t="n">
        <f aca="false">SUM(H73:H75)</f>
        <v>0</v>
      </c>
      <c r="I72" s="30" t="n">
        <f aca="false">SUM(I73:I75)</f>
        <v>4621624.83</v>
      </c>
      <c r="J72" s="30" t="n">
        <f aca="false">SUM(J73:J75)</f>
        <v>-36324.77</v>
      </c>
      <c r="K72" s="30" t="n">
        <f aca="false">SUM(K73:K75)</f>
        <v>4585300.06</v>
      </c>
      <c r="L72" s="30" t="n">
        <f aca="false">SUM(L73:L75)</f>
        <v>4584722.82</v>
      </c>
      <c r="M72" s="19"/>
    </row>
    <row r="73" customFormat="false" ht="110.25" hidden="false" customHeight="false" outlineLevel="0" collapsed="false">
      <c r="A73" s="24" t="s">
        <v>129</v>
      </c>
      <c r="B73" s="25" t="s">
        <v>14</v>
      </c>
      <c r="C73" s="25" t="s">
        <v>15</v>
      </c>
      <c r="D73" s="25" t="s">
        <v>128</v>
      </c>
      <c r="E73" s="25" t="s">
        <v>130</v>
      </c>
      <c r="F73" s="25" t="s">
        <v>21</v>
      </c>
      <c r="G73" s="26" t="n">
        <v>3709319</v>
      </c>
      <c r="H73" s="26" t="n">
        <v>0</v>
      </c>
      <c r="I73" s="26" t="n">
        <f aca="false">G73+H73</f>
        <v>3709319</v>
      </c>
      <c r="J73" s="27" t="n">
        <v>-26284</v>
      </c>
      <c r="K73" s="26" t="n">
        <f aca="false">G73+J73</f>
        <v>3683035</v>
      </c>
      <c r="L73" s="28" t="n">
        <v>3683035</v>
      </c>
    </row>
    <row r="74" customFormat="false" ht="78.75" hidden="false" customHeight="false" outlineLevel="0" collapsed="false">
      <c r="A74" s="24" t="s">
        <v>131</v>
      </c>
      <c r="B74" s="25" t="s">
        <v>14</v>
      </c>
      <c r="C74" s="25" t="s">
        <v>15</v>
      </c>
      <c r="D74" s="25" t="s">
        <v>128</v>
      </c>
      <c r="E74" s="25" t="s">
        <v>130</v>
      </c>
      <c r="F74" s="25" t="s">
        <v>23</v>
      </c>
      <c r="G74" s="26" t="n">
        <v>906305.83</v>
      </c>
      <c r="H74" s="26" t="n">
        <v>0</v>
      </c>
      <c r="I74" s="26" t="n">
        <f aca="false">G74+H74</f>
        <v>906305.83</v>
      </c>
      <c r="J74" s="27" t="n">
        <v>-10040.77</v>
      </c>
      <c r="K74" s="26" t="n">
        <f aca="false">G74+J74</f>
        <v>896265.06</v>
      </c>
      <c r="L74" s="28" t="n">
        <v>895687.82</v>
      </c>
    </row>
    <row r="75" customFormat="false" ht="63" hidden="false" customHeight="false" outlineLevel="0" collapsed="false">
      <c r="A75" s="24" t="s">
        <v>132</v>
      </c>
      <c r="B75" s="25" t="s">
        <v>14</v>
      </c>
      <c r="C75" s="25" t="s">
        <v>15</v>
      </c>
      <c r="D75" s="25" t="s">
        <v>128</v>
      </c>
      <c r="E75" s="25" t="s">
        <v>130</v>
      </c>
      <c r="F75" s="25" t="s">
        <v>25</v>
      </c>
      <c r="G75" s="26" t="n">
        <v>6000</v>
      </c>
      <c r="H75" s="26" t="n">
        <v>0</v>
      </c>
      <c r="I75" s="26" t="n">
        <f aca="false">G75+H75</f>
        <v>6000</v>
      </c>
      <c r="J75" s="26" t="n">
        <v>0</v>
      </c>
      <c r="K75" s="26" t="n">
        <f aca="false">G75+J75</f>
        <v>6000</v>
      </c>
      <c r="L75" s="28" t="n">
        <v>6000</v>
      </c>
    </row>
    <row r="76" customFormat="false" ht="15.75" hidden="false" customHeight="false" outlineLevel="0" collapsed="false">
      <c r="A76" s="20" t="s">
        <v>133</v>
      </c>
      <c r="B76" s="29" t="s">
        <v>14</v>
      </c>
      <c r="C76" s="29" t="s">
        <v>15</v>
      </c>
      <c r="D76" s="29" t="s">
        <v>134</v>
      </c>
      <c r="E76" s="29" t="s">
        <v>17</v>
      </c>
      <c r="F76" s="29"/>
      <c r="G76" s="30" t="n">
        <f aca="false">SUM(G77:G77)</f>
        <v>2503172.02</v>
      </c>
      <c r="H76" s="30" t="n">
        <f aca="false">SUM(H77:H77)</f>
        <v>0</v>
      </c>
      <c r="I76" s="30" t="n">
        <f aca="false">SUM(I77:I77)</f>
        <v>0</v>
      </c>
      <c r="J76" s="30" t="n">
        <f aca="false">SUM(J77:J77)</f>
        <v>0</v>
      </c>
      <c r="K76" s="30" t="n">
        <f aca="false">SUM(K77:K77)</f>
        <v>2503172.02</v>
      </c>
      <c r="L76" s="30" t="n">
        <f aca="false">SUM(L77:L77)</f>
        <v>2503172.02</v>
      </c>
      <c r="M76" s="19"/>
    </row>
    <row r="77" customFormat="false" ht="129" hidden="false" customHeight="true" outlineLevel="0" collapsed="false">
      <c r="A77" s="24" t="s">
        <v>135</v>
      </c>
      <c r="B77" s="25" t="s">
        <v>14</v>
      </c>
      <c r="C77" s="25" t="s">
        <v>15</v>
      </c>
      <c r="D77" s="25" t="s">
        <v>134</v>
      </c>
      <c r="E77" s="25" t="s">
        <v>136</v>
      </c>
      <c r="F77" s="25" t="s">
        <v>23</v>
      </c>
      <c r="G77" s="26" t="n">
        <v>2503172.02</v>
      </c>
      <c r="H77" s="26"/>
      <c r="I77" s="26"/>
      <c r="J77" s="27" t="n">
        <v>0</v>
      </c>
      <c r="K77" s="26" t="n">
        <f aca="false">G77+J77</f>
        <v>2503172.02</v>
      </c>
      <c r="L77" s="28" t="n">
        <v>2503172.02</v>
      </c>
    </row>
    <row r="78" customFormat="false" ht="34.5" hidden="false" customHeight="true" outlineLevel="0" collapsed="false">
      <c r="A78" s="36" t="s">
        <v>137</v>
      </c>
      <c r="B78" s="37" t="s">
        <v>14</v>
      </c>
      <c r="C78" s="37" t="s">
        <v>15</v>
      </c>
      <c r="D78" s="37" t="s">
        <v>138</v>
      </c>
      <c r="E78" s="37" t="s">
        <v>17</v>
      </c>
      <c r="F78" s="37" t="s">
        <v>139</v>
      </c>
      <c r="G78" s="38" t="n">
        <f aca="false">G79</f>
        <v>213533.43</v>
      </c>
      <c r="H78" s="38" t="n">
        <f aca="false">H79</f>
        <v>0</v>
      </c>
      <c r="I78" s="38" t="n">
        <f aca="false">I79</f>
        <v>0</v>
      </c>
      <c r="J78" s="38" t="n">
        <f aca="false">J79</f>
        <v>0</v>
      </c>
      <c r="K78" s="38" t="n">
        <f aca="false">K79</f>
        <v>213533.43</v>
      </c>
      <c r="L78" s="38" t="n">
        <f aca="false">L79</f>
        <v>213533.43</v>
      </c>
      <c r="M78" s="19"/>
    </row>
    <row r="79" customFormat="false" ht="129" hidden="false" customHeight="true" outlineLevel="0" collapsed="false">
      <c r="A79" s="32" t="s">
        <v>140</v>
      </c>
      <c r="B79" s="33" t="s">
        <v>14</v>
      </c>
      <c r="C79" s="33" t="s">
        <v>15</v>
      </c>
      <c r="D79" s="33" t="s">
        <v>138</v>
      </c>
      <c r="E79" s="33" t="s">
        <v>141</v>
      </c>
      <c r="F79" s="33" t="s">
        <v>21</v>
      </c>
      <c r="G79" s="27" t="n">
        <v>213533.43</v>
      </c>
      <c r="H79" s="27"/>
      <c r="I79" s="27"/>
      <c r="J79" s="27" t="n">
        <v>0</v>
      </c>
      <c r="K79" s="27" t="n">
        <f aca="false">G79+J79</f>
        <v>213533.43</v>
      </c>
      <c r="L79" s="28" t="n">
        <v>213533.43</v>
      </c>
    </row>
    <row r="80" s="41" customFormat="true" ht="56.25" hidden="false" customHeight="false" outlineLevel="0" collapsed="false">
      <c r="A80" s="39" t="s">
        <v>142</v>
      </c>
      <c r="B80" s="16" t="s">
        <v>42</v>
      </c>
      <c r="C80" s="16" t="s">
        <v>15</v>
      </c>
      <c r="D80" s="16" t="s">
        <v>16</v>
      </c>
      <c r="E80" s="16" t="s">
        <v>17</v>
      </c>
      <c r="F80" s="16"/>
      <c r="G80" s="40" t="n">
        <f aca="false">G81+G90+G103+G114+G121+G123</f>
        <v>52116687.81</v>
      </c>
      <c r="H80" s="40" t="e">
        <f aca="false">H81+H90+H103+H114+H121+H123+#REF!</f>
        <v>#REF!</v>
      </c>
      <c r="I80" s="40" t="e">
        <f aca="false">I81+I90+I103+I114+I121+I123+#REF!</f>
        <v>#REF!</v>
      </c>
      <c r="J80" s="40" t="n">
        <f aca="false">J81+J90+J103+J114+J121+J123</f>
        <v>-2069357.16</v>
      </c>
      <c r="K80" s="40" t="n">
        <f aca="false">K81+K90+K103+K114+K121+K123</f>
        <v>50047330.65</v>
      </c>
      <c r="L80" s="40" t="n">
        <f aca="false">L81+L90+L103+L114+L121+L123</f>
        <v>49945667.66</v>
      </c>
      <c r="M80" s="19"/>
    </row>
    <row r="81" s="31" customFormat="true" ht="47.25" hidden="false" customHeight="false" outlineLevel="0" collapsed="false">
      <c r="A81" s="20" t="s">
        <v>143</v>
      </c>
      <c r="B81" s="29" t="s">
        <v>42</v>
      </c>
      <c r="C81" s="29" t="s">
        <v>15</v>
      </c>
      <c r="D81" s="29" t="s">
        <v>14</v>
      </c>
      <c r="E81" s="29" t="s">
        <v>17</v>
      </c>
      <c r="F81" s="29"/>
      <c r="G81" s="30" t="n">
        <f aca="false">SUM(G82:G89)</f>
        <v>9798151.81</v>
      </c>
      <c r="H81" s="30" t="n">
        <f aca="false">SUM(H82:H89)</f>
        <v>0</v>
      </c>
      <c r="I81" s="30" t="n">
        <f aca="false">SUM(I82:I89)</f>
        <v>9798151.81</v>
      </c>
      <c r="J81" s="30" t="n">
        <f aca="false">SUM(J82:J89)</f>
        <v>-577998.52</v>
      </c>
      <c r="K81" s="30" t="n">
        <f aca="false">SUM(K82:K89)</f>
        <v>9220153.29</v>
      </c>
      <c r="L81" s="30" t="n">
        <f aca="false">SUM(L82:L89)</f>
        <v>9165548.52</v>
      </c>
      <c r="M81" s="19"/>
    </row>
    <row r="82" customFormat="false" ht="98.25" hidden="false" customHeight="true" outlineLevel="0" collapsed="false">
      <c r="A82" s="24" t="s">
        <v>144</v>
      </c>
      <c r="B82" s="25" t="s">
        <v>42</v>
      </c>
      <c r="C82" s="25" t="s">
        <v>15</v>
      </c>
      <c r="D82" s="25" t="s">
        <v>14</v>
      </c>
      <c r="E82" s="25" t="s">
        <v>145</v>
      </c>
      <c r="F82" s="25" t="s">
        <v>21</v>
      </c>
      <c r="G82" s="26" t="n">
        <v>5082340.25</v>
      </c>
      <c r="H82" s="26" t="n">
        <v>0</v>
      </c>
      <c r="I82" s="26" t="n">
        <f aca="false">G82+H82</f>
        <v>5082340.25</v>
      </c>
      <c r="J82" s="27" t="n">
        <v>-602298.52</v>
      </c>
      <c r="K82" s="26" t="n">
        <f aca="false">G82+J82</f>
        <v>4480041.73</v>
      </c>
      <c r="L82" s="28" t="n">
        <v>4453452.22</v>
      </c>
    </row>
    <row r="83" customFormat="false" ht="66" hidden="false" customHeight="true" outlineLevel="0" collapsed="false">
      <c r="A83" s="24" t="s">
        <v>146</v>
      </c>
      <c r="B83" s="25" t="s">
        <v>42</v>
      </c>
      <c r="C83" s="25" t="s">
        <v>15</v>
      </c>
      <c r="D83" s="25" t="s">
        <v>14</v>
      </c>
      <c r="E83" s="25" t="s">
        <v>145</v>
      </c>
      <c r="F83" s="25" t="s">
        <v>23</v>
      </c>
      <c r="G83" s="26" t="n">
        <v>1398260.59</v>
      </c>
      <c r="H83" s="26" t="n">
        <v>0</v>
      </c>
      <c r="I83" s="26" t="n">
        <f aca="false">G83+H83</f>
        <v>1398260.59</v>
      </c>
      <c r="J83" s="27" t="n">
        <v>24300</v>
      </c>
      <c r="K83" s="26" t="n">
        <f aca="false">G83+J83</f>
        <v>1422560.59</v>
      </c>
      <c r="L83" s="28" t="n">
        <v>1394671.33</v>
      </c>
    </row>
    <row r="84" customFormat="false" ht="52.5" hidden="false" customHeight="true" outlineLevel="0" collapsed="false">
      <c r="A84" s="24" t="s">
        <v>147</v>
      </c>
      <c r="B84" s="25" t="s">
        <v>42</v>
      </c>
      <c r="C84" s="25" t="s">
        <v>15</v>
      </c>
      <c r="D84" s="25" t="s">
        <v>14</v>
      </c>
      <c r="E84" s="25" t="s">
        <v>145</v>
      </c>
      <c r="F84" s="25" t="s">
        <v>25</v>
      </c>
      <c r="G84" s="26" t="n">
        <v>69977.84</v>
      </c>
      <c r="H84" s="26" t="n">
        <v>0</v>
      </c>
      <c r="I84" s="26" t="n">
        <f aca="false">G84+H84</f>
        <v>69977.84</v>
      </c>
      <c r="J84" s="26"/>
      <c r="K84" s="26" t="n">
        <f aca="false">G84+J84</f>
        <v>69977.84</v>
      </c>
      <c r="L84" s="28" t="n">
        <v>69977.84</v>
      </c>
    </row>
    <row r="85" customFormat="false" ht="51" hidden="false" customHeight="true" outlineLevel="0" collapsed="false">
      <c r="A85" s="24" t="s">
        <v>47</v>
      </c>
      <c r="B85" s="25" t="s">
        <v>42</v>
      </c>
      <c r="C85" s="25" t="s">
        <v>15</v>
      </c>
      <c r="D85" s="25" t="s">
        <v>14</v>
      </c>
      <c r="E85" s="25" t="s">
        <v>29</v>
      </c>
      <c r="F85" s="25" t="s">
        <v>23</v>
      </c>
      <c r="G85" s="26" t="n">
        <v>46920</v>
      </c>
      <c r="H85" s="26" t="n">
        <v>0</v>
      </c>
      <c r="I85" s="26" t="n">
        <f aca="false">G85+H85</f>
        <v>46920</v>
      </c>
      <c r="J85" s="27" t="n">
        <v>0</v>
      </c>
      <c r="K85" s="26" t="n">
        <f aca="false">G85+J85</f>
        <v>46920</v>
      </c>
      <c r="L85" s="28" t="n">
        <v>46920</v>
      </c>
    </row>
    <row r="86" customFormat="false" ht="47.25" hidden="false" customHeight="true" outlineLevel="0" collapsed="false">
      <c r="A86" s="24" t="s">
        <v>30</v>
      </c>
      <c r="B86" s="25" t="s">
        <v>42</v>
      </c>
      <c r="C86" s="25" t="s">
        <v>15</v>
      </c>
      <c r="D86" s="25" t="s">
        <v>14</v>
      </c>
      <c r="E86" s="25" t="s">
        <v>31</v>
      </c>
      <c r="F86" s="25" t="s">
        <v>23</v>
      </c>
      <c r="G86" s="26" t="n">
        <v>82327.68</v>
      </c>
      <c r="H86" s="26" t="n">
        <v>0</v>
      </c>
      <c r="I86" s="26" t="n">
        <f aca="false">G86+H86</f>
        <v>82327.68</v>
      </c>
      <c r="J86" s="27" t="n">
        <v>0</v>
      </c>
      <c r="K86" s="26" t="n">
        <f aca="false">G86+J86</f>
        <v>82327.68</v>
      </c>
      <c r="L86" s="28" t="n">
        <v>82327.68</v>
      </c>
    </row>
    <row r="87" customFormat="false" ht="63" hidden="false" customHeight="false" outlineLevel="0" collapsed="false">
      <c r="A87" s="24" t="s">
        <v>32</v>
      </c>
      <c r="B87" s="25" t="s">
        <v>42</v>
      </c>
      <c r="C87" s="25" t="s">
        <v>15</v>
      </c>
      <c r="D87" s="25" t="s">
        <v>14</v>
      </c>
      <c r="E87" s="25" t="s">
        <v>33</v>
      </c>
      <c r="F87" s="25" t="s">
        <v>23</v>
      </c>
      <c r="G87" s="26" t="n">
        <v>49350</v>
      </c>
      <c r="H87" s="26" t="n">
        <v>0</v>
      </c>
      <c r="I87" s="26" t="n">
        <f aca="false">G87+H87</f>
        <v>49350</v>
      </c>
      <c r="J87" s="26" t="n">
        <v>0</v>
      </c>
      <c r="K87" s="26" t="n">
        <f aca="false">G87+J87</f>
        <v>49350</v>
      </c>
      <c r="L87" s="28" t="n">
        <v>49224</v>
      </c>
    </row>
    <row r="88" customFormat="false" ht="141.75" hidden="false" customHeight="true" outlineLevel="0" collapsed="false">
      <c r="A88" s="24" t="s">
        <v>148</v>
      </c>
      <c r="B88" s="25" t="s">
        <v>42</v>
      </c>
      <c r="C88" s="25" t="s">
        <v>15</v>
      </c>
      <c r="D88" s="25" t="s">
        <v>14</v>
      </c>
      <c r="E88" s="25" t="s">
        <v>149</v>
      </c>
      <c r="F88" s="25" t="s">
        <v>21</v>
      </c>
      <c r="G88" s="26" t="n">
        <v>2915526.68</v>
      </c>
      <c r="H88" s="26" t="n">
        <v>0</v>
      </c>
      <c r="I88" s="26" t="n">
        <f aca="false">G88+H88</f>
        <v>2915526.68</v>
      </c>
      <c r="J88" s="27"/>
      <c r="K88" s="26" t="n">
        <f aca="false">G88+J88</f>
        <v>2915526.68</v>
      </c>
      <c r="L88" s="28" t="n">
        <v>2915526.68</v>
      </c>
    </row>
    <row r="89" customFormat="false" ht="126" hidden="false" customHeight="true" outlineLevel="0" collapsed="false">
      <c r="A89" s="24" t="s">
        <v>150</v>
      </c>
      <c r="B89" s="25" t="s">
        <v>42</v>
      </c>
      <c r="C89" s="25" t="s">
        <v>15</v>
      </c>
      <c r="D89" s="25" t="s">
        <v>14</v>
      </c>
      <c r="E89" s="25" t="s">
        <v>151</v>
      </c>
      <c r="F89" s="25" t="s">
        <v>21</v>
      </c>
      <c r="G89" s="26" t="n">
        <v>153448.77</v>
      </c>
      <c r="H89" s="26" t="n">
        <v>0</v>
      </c>
      <c r="I89" s="26" t="n">
        <f aca="false">G89+H89</f>
        <v>153448.77</v>
      </c>
      <c r="J89" s="27"/>
      <c r="K89" s="26" t="n">
        <f aca="false">G89+J89</f>
        <v>153448.77</v>
      </c>
      <c r="L89" s="28" t="n">
        <v>153448.77</v>
      </c>
    </row>
    <row r="90" s="31" customFormat="true" ht="32.25" hidden="false" customHeight="true" outlineLevel="0" collapsed="false">
      <c r="A90" s="20" t="s">
        <v>152</v>
      </c>
      <c r="B90" s="29" t="s">
        <v>42</v>
      </c>
      <c r="C90" s="29" t="s">
        <v>15</v>
      </c>
      <c r="D90" s="29" t="s">
        <v>42</v>
      </c>
      <c r="E90" s="29" t="s">
        <v>17</v>
      </c>
      <c r="F90" s="29"/>
      <c r="G90" s="30" t="n">
        <f aca="false">SUM(G91:G102)</f>
        <v>26368903.37</v>
      </c>
      <c r="H90" s="30" t="n">
        <f aca="false">SUM(H91:H102)</f>
        <v>0</v>
      </c>
      <c r="I90" s="30" t="n">
        <f aca="false">SUM(I91:I102)</f>
        <v>26233042.86</v>
      </c>
      <c r="J90" s="30" t="n">
        <f aca="false">SUM(J91:J102)</f>
        <v>-1162618.68</v>
      </c>
      <c r="K90" s="30" t="n">
        <f aca="false">SUM(K91:K102)</f>
        <v>25206284.69</v>
      </c>
      <c r="L90" s="30" t="n">
        <f aca="false">SUM(L91:L102)</f>
        <v>25206284.69</v>
      </c>
      <c r="M90" s="19"/>
    </row>
    <row r="91" s="43" customFormat="true" ht="67.5" hidden="false" customHeight="true" outlineLevel="0" collapsed="false">
      <c r="A91" s="24" t="s">
        <v>153</v>
      </c>
      <c r="B91" s="33" t="s">
        <v>42</v>
      </c>
      <c r="C91" s="33" t="s">
        <v>15</v>
      </c>
      <c r="D91" s="33" t="s">
        <v>42</v>
      </c>
      <c r="E91" s="33" t="s">
        <v>154</v>
      </c>
      <c r="F91" s="33" t="s">
        <v>63</v>
      </c>
      <c r="G91" s="27" t="n">
        <v>1921285.54</v>
      </c>
      <c r="H91" s="26" t="n">
        <v>0</v>
      </c>
      <c r="I91" s="26" t="n">
        <f aca="false">G91+H91</f>
        <v>1921285.54</v>
      </c>
      <c r="J91" s="27" t="n">
        <v>-1500000</v>
      </c>
      <c r="K91" s="26" t="n">
        <f aca="false">G91+J91</f>
        <v>421285.54</v>
      </c>
      <c r="L91" s="42" t="n">
        <v>421285.54</v>
      </c>
    </row>
    <row r="92" s="43" customFormat="true" ht="95.25" hidden="false" customHeight="true" outlineLevel="0" collapsed="false">
      <c r="A92" s="24" t="s">
        <v>155</v>
      </c>
      <c r="B92" s="33" t="s">
        <v>42</v>
      </c>
      <c r="C92" s="33" t="s">
        <v>15</v>
      </c>
      <c r="D92" s="33" t="s">
        <v>42</v>
      </c>
      <c r="E92" s="33" t="s">
        <v>156</v>
      </c>
      <c r="F92" s="33" t="s">
        <v>63</v>
      </c>
      <c r="G92" s="27" t="n">
        <v>4123818.93</v>
      </c>
      <c r="H92" s="26" t="n">
        <v>0</v>
      </c>
      <c r="I92" s="26" t="n">
        <f aca="false">G92+H92</f>
        <v>4123818.93</v>
      </c>
      <c r="J92" s="27"/>
      <c r="K92" s="26" t="n">
        <f aca="false">G92+J92</f>
        <v>4123818.93</v>
      </c>
      <c r="L92" s="42" t="n">
        <v>4123818.93</v>
      </c>
    </row>
    <row r="93" customFormat="false" ht="110.25" hidden="false" customHeight="false" outlineLevel="0" collapsed="false">
      <c r="A93" s="24" t="s">
        <v>157</v>
      </c>
      <c r="B93" s="25" t="s">
        <v>42</v>
      </c>
      <c r="C93" s="25" t="s">
        <v>15</v>
      </c>
      <c r="D93" s="25" t="s">
        <v>42</v>
      </c>
      <c r="E93" s="25" t="s">
        <v>158</v>
      </c>
      <c r="F93" s="25" t="s">
        <v>63</v>
      </c>
      <c r="G93" s="26" t="n">
        <v>11003515.67</v>
      </c>
      <c r="H93" s="26" t="n">
        <v>0</v>
      </c>
      <c r="I93" s="26" t="n">
        <f aca="false">G93+H93</f>
        <v>11003515.67</v>
      </c>
      <c r="J93" s="27" t="n">
        <v>268381.32</v>
      </c>
      <c r="K93" s="26" t="n">
        <f aca="false">G93+J93</f>
        <v>11271896.99</v>
      </c>
      <c r="L93" s="28" t="n">
        <v>11271896.99</v>
      </c>
    </row>
    <row r="94" customFormat="false" ht="110.25" hidden="false" customHeight="true" outlineLevel="0" collapsed="false">
      <c r="A94" s="24" t="s">
        <v>159</v>
      </c>
      <c r="B94" s="25" t="s">
        <v>42</v>
      </c>
      <c r="C94" s="25" t="s">
        <v>15</v>
      </c>
      <c r="D94" s="25" t="s">
        <v>42</v>
      </c>
      <c r="E94" s="25" t="s">
        <v>160</v>
      </c>
      <c r="F94" s="25" t="s">
        <v>63</v>
      </c>
      <c r="G94" s="26" t="n">
        <v>1212109.2</v>
      </c>
      <c r="H94" s="26" t="n">
        <v>0</v>
      </c>
      <c r="I94" s="26" t="n">
        <f aca="false">G94+H94</f>
        <v>1212109.2</v>
      </c>
      <c r="J94" s="27" t="n">
        <v>30000</v>
      </c>
      <c r="K94" s="26" t="n">
        <f aca="false">G94+J94</f>
        <v>1242109.2</v>
      </c>
      <c r="L94" s="28" t="n">
        <v>1242109.2</v>
      </c>
    </row>
    <row r="95" customFormat="false" ht="113.25" hidden="false" customHeight="true" outlineLevel="0" collapsed="false">
      <c r="A95" s="24" t="s">
        <v>161</v>
      </c>
      <c r="B95" s="25" t="s">
        <v>42</v>
      </c>
      <c r="C95" s="25" t="s">
        <v>15</v>
      </c>
      <c r="D95" s="25" t="s">
        <v>42</v>
      </c>
      <c r="E95" s="25" t="s">
        <v>162</v>
      </c>
      <c r="F95" s="25" t="s">
        <v>63</v>
      </c>
      <c r="G95" s="26" t="n">
        <v>3209386.65</v>
      </c>
      <c r="H95" s="26" t="n">
        <v>0</v>
      </c>
      <c r="I95" s="26" t="n">
        <f aca="false">G95+H95</f>
        <v>3209386.65</v>
      </c>
      <c r="J95" s="27" t="n">
        <v>39000</v>
      </c>
      <c r="K95" s="26" t="n">
        <f aca="false">G95+J95</f>
        <v>3248386.65</v>
      </c>
      <c r="L95" s="28" t="n">
        <v>3248386.65</v>
      </c>
    </row>
    <row r="96" customFormat="false" ht="109.5" hidden="false" customHeight="true" outlineLevel="0" collapsed="false">
      <c r="A96" s="24" t="s">
        <v>163</v>
      </c>
      <c r="B96" s="25" t="s">
        <v>42</v>
      </c>
      <c r="C96" s="25" t="s">
        <v>15</v>
      </c>
      <c r="D96" s="25" t="s">
        <v>42</v>
      </c>
      <c r="E96" s="25" t="s">
        <v>164</v>
      </c>
      <c r="F96" s="25" t="s">
        <v>63</v>
      </c>
      <c r="G96" s="26" t="n">
        <v>1621130.91</v>
      </c>
      <c r="H96" s="26" t="n">
        <v>0</v>
      </c>
      <c r="I96" s="26" t="n">
        <f aca="false">G96+H96</f>
        <v>1621130.91</v>
      </c>
      <c r="J96" s="27" t="n">
        <v>0</v>
      </c>
      <c r="K96" s="26" t="n">
        <f aca="false">G96+J96</f>
        <v>1621130.91</v>
      </c>
      <c r="L96" s="28" t="n">
        <v>1621130.91</v>
      </c>
    </row>
    <row r="97" customFormat="false" ht="110.25" hidden="false" customHeight="true" outlineLevel="0" collapsed="false">
      <c r="A97" s="24" t="s">
        <v>165</v>
      </c>
      <c r="B97" s="25" t="s">
        <v>42</v>
      </c>
      <c r="C97" s="25" t="s">
        <v>15</v>
      </c>
      <c r="D97" s="25" t="s">
        <v>42</v>
      </c>
      <c r="E97" s="25" t="s">
        <v>166</v>
      </c>
      <c r="F97" s="25" t="s">
        <v>63</v>
      </c>
      <c r="G97" s="26" t="n">
        <v>3060613.37</v>
      </c>
      <c r="H97" s="26" t="n">
        <v>0</v>
      </c>
      <c r="I97" s="26" t="n">
        <f aca="false">G97+H97</f>
        <v>3060613.37</v>
      </c>
      <c r="J97" s="27"/>
      <c r="K97" s="26" t="n">
        <f aca="false">G97+J97</f>
        <v>3060613.37</v>
      </c>
      <c r="L97" s="28" t="n">
        <v>3060613.37</v>
      </c>
    </row>
    <row r="98" customFormat="false" ht="144.75" hidden="false" customHeight="true" outlineLevel="0" collapsed="false">
      <c r="A98" s="24" t="s">
        <v>167</v>
      </c>
      <c r="B98" s="33" t="s">
        <v>42</v>
      </c>
      <c r="C98" s="25" t="s">
        <v>15</v>
      </c>
      <c r="D98" s="25" t="s">
        <v>42</v>
      </c>
      <c r="E98" s="25" t="s">
        <v>168</v>
      </c>
      <c r="F98" s="25" t="s">
        <v>63</v>
      </c>
      <c r="G98" s="26" t="n">
        <v>135860.51</v>
      </c>
      <c r="H98" s="26"/>
      <c r="I98" s="26"/>
      <c r="J98" s="27"/>
      <c r="K98" s="26" t="n">
        <f aca="false">G98+J98</f>
        <v>135860.51</v>
      </c>
      <c r="L98" s="28" t="n">
        <v>135860.51</v>
      </c>
    </row>
    <row r="99" customFormat="false" ht="141.75" hidden="false" customHeight="false" outlineLevel="0" collapsed="false">
      <c r="A99" s="24" t="s">
        <v>169</v>
      </c>
      <c r="B99" s="25" t="s">
        <v>42</v>
      </c>
      <c r="C99" s="25" t="s">
        <v>15</v>
      </c>
      <c r="D99" s="25" t="s">
        <v>42</v>
      </c>
      <c r="E99" s="25" t="s">
        <v>170</v>
      </c>
      <c r="F99" s="25" t="s">
        <v>63</v>
      </c>
      <c r="G99" s="26" t="n">
        <v>15712.75</v>
      </c>
      <c r="H99" s="26" t="n">
        <v>0</v>
      </c>
      <c r="I99" s="26" t="n">
        <f aca="false">G99+H99</f>
        <v>15712.75</v>
      </c>
      <c r="J99" s="27" t="n">
        <v>0</v>
      </c>
      <c r="K99" s="26" t="n">
        <f aca="false">G99+J99</f>
        <v>15712.75</v>
      </c>
      <c r="L99" s="28" t="n">
        <v>15712.75</v>
      </c>
    </row>
    <row r="100" customFormat="false" ht="141.75" hidden="false" customHeight="false" outlineLevel="0" collapsed="false">
      <c r="A100" s="24" t="s">
        <v>171</v>
      </c>
      <c r="B100" s="25" t="s">
        <v>42</v>
      </c>
      <c r="C100" s="25" t="s">
        <v>15</v>
      </c>
      <c r="D100" s="25" t="s">
        <v>42</v>
      </c>
      <c r="E100" s="25" t="s">
        <v>172</v>
      </c>
      <c r="F100" s="25" t="s">
        <v>63</v>
      </c>
      <c r="G100" s="26" t="n">
        <v>28806.73</v>
      </c>
      <c r="H100" s="26" t="n">
        <v>0</v>
      </c>
      <c r="I100" s="26" t="n">
        <f aca="false">G100+H100</f>
        <v>28806.73</v>
      </c>
      <c r="J100" s="27" t="n">
        <v>0</v>
      </c>
      <c r="K100" s="26" t="n">
        <f aca="false">G100+J100</f>
        <v>28806.73</v>
      </c>
      <c r="L100" s="28" t="n">
        <v>28806.73</v>
      </c>
    </row>
    <row r="101" customFormat="false" ht="146.25" hidden="false" customHeight="true" outlineLevel="0" collapsed="false">
      <c r="A101" s="24" t="s">
        <v>173</v>
      </c>
      <c r="B101" s="33" t="s">
        <v>42</v>
      </c>
      <c r="C101" s="25" t="s">
        <v>15</v>
      </c>
      <c r="D101" s="25" t="s">
        <v>42</v>
      </c>
      <c r="E101" s="25" t="s">
        <v>174</v>
      </c>
      <c r="F101" s="25" t="s">
        <v>63</v>
      </c>
      <c r="G101" s="26" t="n">
        <v>7856.38</v>
      </c>
      <c r="H101" s="26" t="n">
        <v>0</v>
      </c>
      <c r="I101" s="26" t="n">
        <f aca="false">G101+H101</f>
        <v>7856.38</v>
      </c>
      <c r="J101" s="27" t="n">
        <v>0</v>
      </c>
      <c r="K101" s="26" t="n">
        <f aca="false">G101+J101</f>
        <v>7856.38</v>
      </c>
      <c r="L101" s="28" t="n">
        <v>7856.38</v>
      </c>
    </row>
    <row r="102" customFormat="false" ht="144" hidden="false" customHeight="true" outlineLevel="0" collapsed="false">
      <c r="A102" s="24" t="s">
        <v>175</v>
      </c>
      <c r="B102" s="33" t="s">
        <v>42</v>
      </c>
      <c r="C102" s="25" t="s">
        <v>15</v>
      </c>
      <c r="D102" s="25" t="s">
        <v>42</v>
      </c>
      <c r="E102" s="25" t="s">
        <v>176</v>
      </c>
      <c r="F102" s="25" t="s">
        <v>63</v>
      </c>
      <c r="G102" s="26" t="n">
        <v>28806.73</v>
      </c>
      <c r="H102" s="26" t="n">
        <v>0</v>
      </c>
      <c r="I102" s="26" t="n">
        <f aca="false">G102+H102</f>
        <v>28806.73</v>
      </c>
      <c r="J102" s="27" t="n">
        <v>0</v>
      </c>
      <c r="K102" s="26" t="n">
        <f aca="false">G102+J102</f>
        <v>28806.73</v>
      </c>
      <c r="L102" s="28" t="n">
        <v>28806.73</v>
      </c>
    </row>
    <row r="103" s="31" customFormat="true" ht="31.5" hidden="false" customHeight="false" outlineLevel="0" collapsed="false">
      <c r="A103" s="20" t="s">
        <v>177</v>
      </c>
      <c r="B103" s="29" t="s">
        <v>42</v>
      </c>
      <c r="C103" s="29" t="s">
        <v>15</v>
      </c>
      <c r="D103" s="29" t="s">
        <v>60</v>
      </c>
      <c r="E103" s="29" t="s">
        <v>17</v>
      </c>
      <c r="F103" s="29"/>
      <c r="G103" s="30" t="n">
        <f aca="false">SUM(G104:G113)</f>
        <v>10285577.12</v>
      </c>
      <c r="H103" s="30" t="n">
        <f aca="false">SUM(H104:H113)</f>
        <v>0</v>
      </c>
      <c r="I103" s="30" t="n">
        <f aca="false">SUM(I104:I113)</f>
        <v>7376173.35</v>
      </c>
      <c r="J103" s="30" t="n">
        <f aca="false">SUM(J104:J113)</f>
        <v>-306228.75</v>
      </c>
      <c r="K103" s="30" t="n">
        <f aca="false">SUM(K104:K113)</f>
        <v>9979348.37</v>
      </c>
      <c r="L103" s="30" t="n">
        <f aca="false">SUM(L104:L113)</f>
        <v>9979338.39</v>
      </c>
      <c r="M103" s="19"/>
    </row>
    <row r="104" customFormat="false" ht="46.5" hidden="false" customHeight="true" outlineLevel="0" collapsed="false">
      <c r="A104" s="24" t="s">
        <v>47</v>
      </c>
      <c r="B104" s="25" t="s">
        <v>42</v>
      </c>
      <c r="C104" s="25" t="s">
        <v>15</v>
      </c>
      <c r="D104" s="25" t="s">
        <v>60</v>
      </c>
      <c r="E104" s="25" t="s">
        <v>29</v>
      </c>
      <c r="F104" s="25" t="s">
        <v>23</v>
      </c>
      <c r="G104" s="26" t="n">
        <v>75720</v>
      </c>
      <c r="H104" s="26" t="n">
        <v>0</v>
      </c>
      <c r="I104" s="26" t="n">
        <f aca="false">G104+H104</f>
        <v>75720</v>
      </c>
      <c r="J104" s="26"/>
      <c r="K104" s="26" t="n">
        <f aca="false">G104+J104</f>
        <v>75720</v>
      </c>
      <c r="L104" s="28" t="n">
        <v>75720</v>
      </c>
    </row>
    <row r="105" customFormat="false" ht="96.75" hidden="false" customHeight="true" outlineLevel="0" collapsed="false">
      <c r="A105" s="24" t="s">
        <v>178</v>
      </c>
      <c r="B105" s="25" t="s">
        <v>42</v>
      </c>
      <c r="C105" s="25" t="s">
        <v>15</v>
      </c>
      <c r="D105" s="25" t="s">
        <v>60</v>
      </c>
      <c r="E105" s="25" t="s">
        <v>179</v>
      </c>
      <c r="F105" s="25" t="s">
        <v>21</v>
      </c>
      <c r="G105" s="26" t="n">
        <v>1767960.74</v>
      </c>
      <c r="H105" s="26" t="n">
        <v>0</v>
      </c>
      <c r="I105" s="26" t="n">
        <f aca="false">G105+H105</f>
        <v>1767960.74</v>
      </c>
      <c r="J105" s="27" t="n">
        <v>-14605.1</v>
      </c>
      <c r="K105" s="26" t="n">
        <f aca="false">G105+J105</f>
        <v>1753355.64</v>
      </c>
      <c r="L105" s="28" t="n">
        <v>1753355.64</v>
      </c>
    </row>
    <row r="106" customFormat="false" ht="63.75" hidden="false" customHeight="true" outlineLevel="0" collapsed="false">
      <c r="A106" s="24" t="s">
        <v>180</v>
      </c>
      <c r="B106" s="25" t="s">
        <v>42</v>
      </c>
      <c r="C106" s="25" t="s">
        <v>15</v>
      </c>
      <c r="D106" s="25" t="s">
        <v>60</v>
      </c>
      <c r="E106" s="25" t="s">
        <v>179</v>
      </c>
      <c r="F106" s="25" t="s">
        <v>23</v>
      </c>
      <c r="G106" s="26" t="n">
        <v>690906.36</v>
      </c>
      <c r="H106" s="26" t="n">
        <v>0</v>
      </c>
      <c r="I106" s="26" t="n">
        <f aca="false">G106+H106</f>
        <v>690906.36</v>
      </c>
      <c r="J106" s="26"/>
      <c r="K106" s="26" t="n">
        <f aca="false">G106+J106</f>
        <v>690906.36</v>
      </c>
      <c r="L106" s="28" t="n">
        <v>690896.38</v>
      </c>
    </row>
    <row r="107" customFormat="false" ht="129.75" hidden="false" customHeight="true" outlineLevel="0" collapsed="false">
      <c r="A107" s="24" t="s">
        <v>181</v>
      </c>
      <c r="B107" s="25" t="s">
        <v>42</v>
      </c>
      <c r="C107" s="25" t="s">
        <v>15</v>
      </c>
      <c r="D107" s="25" t="s">
        <v>60</v>
      </c>
      <c r="E107" s="25" t="s">
        <v>156</v>
      </c>
      <c r="F107" s="25" t="s">
        <v>21</v>
      </c>
      <c r="G107" s="26" t="n">
        <v>2763933.58</v>
      </c>
      <c r="H107" s="26"/>
      <c r="I107" s="26"/>
      <c r="J107" s="27"/>
      <c r="K107" s="26" t="n">
        <f aca="false">G107+J107</f>
        <v>2763933.58</v>
      </c>
      <c r="L107" s="28" t="n">
        <v>2763933.58</v>
      </c>
    </row>
    <row r="108" customFormat="false" ht="157.5" hidden="false" customHeight="false" outlineLevel="0" collapsed="false">
      <c r="A108" s="24" t="s">
        <v>182</v>
      </c>
      <c r="B108" s="25" t="s">
        <v>42</v>
      </c>
      <c r="C108" s="25" t="s">
        <v>15</v>
      </c>
      <c r="D108" s="25" t="s">
        <v>60</v>
      </c>
      <c r="E108" s="25" t="s">
        <v>183</v>
      </c>
      <c r="F108" s="25" t="s">
        <v>21</v>
      </c>
      <c r="G108" s="26" t="n">
        <v>3584748.71</v>
      </c>
      <c r="H108" s="26" t="n">
        <v>0</v>
      </c>
      <c r="I108" s="26" t="n">
        <f aca="false">G108+H108</f>
        <v>3584748.71</v>
      </c>
      <c r="J108" s="27" t="n">
        <v>-245751.58</v>
      </c>
      <c r="K108" s="26" t="n">
        <f aca="false">G108+J108</f>
        <v>3338997.13</v>
      </c>
      <c r="L108" s="28" t="n">
        <v>3338997.13</v>
      </c>
    </row>
    <row r="109" customFormat="false" ht="112.5" hidden="false" customHeight="true" outlineLevel="0" collapsed="false">
      <c r="A109" s="24" t="s">
        <v>184</v>
      </c>
      <c r="B109" s="25" t="s">
        <v>42</v>
      </c>
      <c r="C109" s="25" t="s">
        <v>15</v>
      </c>
      <c r="D109" s="25" t="s">
        <v>60</v>
      </c>
      <c r="E109" s="25" t="s">
        <v>183</v>
      </c>
      <c r="F109" s="25" t="s">
        <v>23</v>
      </c>
      <c r="G109" s="26" t="n">
        <v>1211674.54</v>
      </c>
      <c r="H109" s="26" t="n">
        <v>0</v>
      </c>
      <c r="I109" s="26" t="n">
        <f aca="false">G109+H109</f>
        <v>1211674.54</v>
      </c>
      <c r="J109" s="26" t="n">
        <v>-42817.07</v>
      </c>
      <c r="K109" s="26" t="n">
        <f aca="false">G109+J109</f>
        <v>1168857.47</v>
      </c>
      <c r="L109" s="28" t="n">
        <v>1168857.47</v>
      </c>
    </row>
    <row r="110" customFormat="false" ht="96" hidden="false" customHeight="true" outlineLevel="0" collapsed="false">
      <c r="A110" s="24" t="s">
        <v>185</v>
      </c>
      <c r="B110" s="25" t="s">
        <v>42</v>
      </c>
      <c r="C110" s="25" t="s">
        <v>15</v>
      </c>
      <c r="D110" s="25" t="s">
        <v>60</v>
      </c>
      <c r="E110" s="25" t="s">
        <v>183</v>
      </c>
      <c r="F110" s="25" t="s">
        <v>25</v>
      </c>
      <c r="G110" s="27" t="n">
        <v>7820</v>
      </c>
      <c r="H110" s="26" t="n">
        <v>0</v>
      </c>
      <c r="I110" s="26" t="n">
        <f aca="false">G110+H110</f>
        <v>7820</v>
      </c>
      <c r="J110" s="26" t="n">
        <v>-3055</v>
      </c>
      <c r="K110" s="26" t="n">
        <f aca="false">G110+J110</f>
        <v>4765</v>
      </c>
      <c r="L110" s="28" t="n">
        <v>4765</v>
      </c>
    </row>
    <row r="111" customFormat="false" ht="112.5" hidden="false" customHeight="true" outlineLevel="0" collapsed="false">
      <c r="A111" s="24" t="s">
        <v>186</v>
      </c>
      <c r="B111" s="33" t="s">
        <v>42</v>
      </c>
      <c r="C111" s="25" t="s">
        <v>15</v>
      </c>
      <c r="D111" s="25" t="s">
        <v>60</v>
      </c>
      <c r="E111" s="25" t="s">
        <v>187</v>
      </c>
      <c r="F111" s="25" t="s">
        <v>21</v>
      </c>
      <c r="G111" s="27" t="n">
        <v>73326.21</v>
      </c>
      <c r="H111" s="26"/>
      <c r="I111" s="26"/>
      <c r="J111" s="27" t="n">
        <v>0</v>
      </c>
      <c r="K111" s="26" t="n">
        <f aca="false">G111+J111</f>
        <v>73326.21</v>
      </c>
      <c r="L111" s="28" t="n">
        <v>73326.21</v>
      </c>
    </row>
    <row r="112" customFormat="false" ht="190.5" hidden="false" customHeight="true" outlineLevel="0" collapsed="false">
      <c r="A112" s="24" t="s">
        <v>188</v>
      </c>
      <c r="B112" s="33" t="s">
        <v>42</v>
      </c>
      <c r="C112" s="25" t="s">
        <v>15</v>
      </c>
      <c r="D112" s="25" t="s">
        <v>60</v>
      </c>
      <c r="E112" s="25" t="s">
        <v>168</v>
      </c>
      <c r="F112" s="25" t="s">
        <v>21</v>
      </c>
      <c r="G112" s="27" t="n">
        <v>72143.98</v>
      </c>
      <c r="H112" s="26"/>
      <c r="I112" s="26"/>
      <c r="J112" s="27"/>
      <c r="K112" s="26" t="n">
        <f aca="false">G112+J112</f>
        <v>72143.98</v>
      </c>
      <c r="L112" s="28" t="n">
        <v>72143.98</v>
      </c>
    </row>
    <row r="113" customFormat="false" ht="78" hidden="false" customHeight="true" outlineLevel="0" collapsed="false">
      <c r="A113" s="24" t="s">
        <v>189</v>
      </c>
      <c r="B113" s="25" t="s">
        <v>42</v>
      </c>
      <c r="C113" s="25" t="s">
        <v>15</v>
      </c>
      <c r="D113" s="25" t="s">
        <v>60</v>
      </c>
      <c r="E113" s="25" t="s">
        <v>190</v>
      </c>
      <c r="F113" s="25" t="s">
        <v>23</v>
      </c>
      <c r="G113" s="27" t="n">
        <v>37343</v>
      </c>
      <c r="H113" s="26" t="n">
        <v>0</v>
      </c>
      <c r="I113" s="26" t="n">
        <f aca="false">G113+H113</f>
        <v>37343</v>
      </c>
      <c r="J113" s="27" t="n">
        <v>0</v>
      </c>
      <c r="K113" s="26" t="n">
        <f aca="false">G113+J113</f>
        <v>37343</v>
      </c>
      <c r="L113" s="28" t="n">
        <v>37343</v>
      </c>
    </row>
    <row r="114" s="31" customFormat="true" ht="15.75" hidden="false" customHeight="false" outlineLevel="0" collapsed="false">
      <c r="A114" s="44" t="s">
        <v>191</v>
      </c>
      <c r="B114" s="29" t="s">
        <v>42</v>
      </c>
      <c r="C114" s="29" t="s">
        <v>15</v>
      </c>
      <c r="D114" s="29" t="s">
        <v>78</v>
      </c>
      <c r="E114" s="29" t="s">
        <v>17</v>
      </c>
      <c r="F114" s="29"/>
      <c r="G114" s="30" t="n">
        <f aca="false">SUM(G115:G120)</f>
        <v>3285555.51</v>
      </c>
      <c r="H114" s="30" t="n">
        <f aca="false">SUM(H115:H120)</f>
        <v>0</v>
      </c>
      <c r="I114" s="30" t="n">
        <f aca="false">SUM(I115:I120)</f>
        <v>3257740.09</v>
      </c>
      <c r="J114" s="30" t="n">
        <f aca="false">SUM(J115:J120)</f>
        <v>-22511.21</v>
      </c>
      <c r="K114" s="30" t="n">
        <f aca="false">SUM(K115:K120)</f>
        <v>3263044.3</v>
      </c>
      <c r="L114" s="30" t="n">
        <f aca="false">SUM(L115:L120)</f>
        <v>3215996.06</v>
      </c>
      <c r="M114" s="19"/>
    </row>
    <row r="115" customFormat="false" ht="83.25" hidden="false" customHeight="true" outlineLevel="0" collapsed="false">
      <c r="A115" s="24" t="s">
        <v>192</v>
      </c>
      <c r="B115" s="25" t="s">
        <v>42</v>
      </c>
      <c r="C115" s="25" t="s">
        <v>15</v>
      </c>
      <c r="D115" s="25" t="s">
        <v>78</v>
      </c>
      <c r="E115" s="25" t="s">
        <v>193</v>
      </c>
      <c r="F115" s="25" t="s">
        <v>21</v>
      </c>
      <c r="G115" s="26" t="n">
        <v>1804984.96</v>
      </c>
      <c r="H115" s="26" t="n">
        <v>0</v>
      </c>
      <c r="I115" s="26" t="n">
        <f aca="false">G115+H115</f>
        <v>1804984.96</v>
      </c>
      <c r="J115" s="27" t="n">
        <v>-24118.59</v>
      </c>
      <c r="K115" s="26" t="n">
        <f aca="false">G115+J115</f>
        <v>1780866.37</v>
      </c>
      <c r="L115" s="28" t="n">
        <v>1778866.37</v>
      </c>
    </row>
    <row r="116" customFormat="false" ht="47.25" hidden="false" customHeight="true" outlineLevel="0" collapsed="false">
      <c r="A116" s="24" t="s">
        <v>194</v>
      </c>
      <c r="B116" s="25" t="s">
        <v>42</v>
      </c>
      <c r="C116" s="25" t="s">
        <v>15</v>
      </c>
      <c r="D116" s="25" t="s">
        <v>78</v>
      </c>
      <c r="E116" s="25" t="s">
        <v>193</v>
      </c>
      <c r="F116" s="25" t="s">
        <v>23</v>
      </c>
      <c r="G116" s="26" t="n">
        <v>786585.21</v>
      </c>
      <c r="H116" s="26" t="n">
        <v>0</v>
      </c>
      <c r="I116" s="26" t="n">
        <f aca="false">G116+H116</f>
        <v>786585.21</v>
      </c>
      <c r="J116" s="27" t="n">
        <v>1607.38</v>
      </c>
      <c r="K116" s="26" t="n">
        <f aca="false">G116+J116</f>
        <v>788192.59</v>
      </c>
      <c r="L116" s="28" t="n">
        <v>743144.35</v>
      </c>
    </row>
    <row r="117" customFormat="false" ht="32.25" hidden="false" customHeight="true" outlineLevel="0" collapsed="false">
      <c r="A117" s="24" t="s">
        <v>195</v>
      </c>
      <c r="B117" s="25" t="s">
        <v>42</v>
      </c>
      <c r="C117" s="25" t="s">
        <v>15</v>
      </c>
      <c r="D117" s="25" t="s">
        <v>78</v>
      </c>
      <c r="E117" s="25" t="s">
        <v>193</v>
      </c>
      <c r="F117" s="25" t="s">
        <v>25</v>
      </c>
      <c r="G117" s="26" t="n">
        <v>21070</v>
      </c>
      <c r="H117" s="26" t="n">
        <v>0</v>
      </c>
      <c r="I117" s="26" t="n">
        <f aca="false">G117+H117</f>
        <v>21070</v>
      </c>
      <c r="J117" s="26" t="n">
        <v>0</v>
      </c>
      <c r="K117" s="26" t="n">
        <f aca="false">G117+J117</f>
        <v>21070</v>
      </c>
      <c r="L117" s="28" t="n">
        <v>21070</v>
      </c>
    </row>
    <row r="118" customFormat="false" ht="48.75" hidden="false" customHeight="true" outlineLevel="0" collapsed="false">
      <c r="A118" s="24" t="s">
        <v>47</v>
      </c>
      <c r="B118" s="25" t="s">
        <v>42</v>
      </c>
      <c r="C118" s="25" t="s">
        <v>15</v>
      </c>
      <c r="D118" s="25" t="s">
        <v>78</v>
      </c>
      <c r="E118" s="25" t="s">
        <v>29</v>
      </c>
      <c r="F118" s="25" t="s">
        <v>23</v>
      </c>
      <c r="G118" s="26" t="n">
        <v>116606.96</v>
      </c>
      <c r="H118" s="26" t="n">
        <v>0</v>
      </c>
      <c r="I118" s="26" t="n">
        <f aca="false">G118+H118</f>
        <v>116606.96</v>
      </c>
      <c r="J118" s="27" t="n">
        <v>0</v>
      </c>
      <c r="K118" s="26" t="n">
        <f aca="false">G118+J118</f>
        <v>116606.96</v>
      </c>
      <c r="L118" s="28" t="n">
        <v>116606.96</v>
      </c>
    </row>
    <row r="119" customFormat="false" ht="112.5" hidden="false" customHeight="true" outlineLevel="0" collapsed="false">
      <c r="A119" s="24" t="s">
        <v>186</v>
      </c>
      <c r="B119" s="33" t="s">
        <v>42</v>
      </c>
      <c r="C119" s="25" t="s">
        <v>15</v>
      </c>
      <c r="D119" s="25" t="s">
        <v>78</v>
      </c>
      <c r="E119" s="25" t="s">
        <v>187</v>
      </c>
      <c r="F119" s="25" t="s">
        <v>21</v>
      </c>
      <c r="G119" s="27" t="n">
        <v>27815.42</v>
      </c>
      <c r="H119" s="26"/>
      <c r="I119" s="26"/>
      <c r="J119" s="27"/>
      <c r="K119" s="26" t="n">
        <f aca="false">G119+J119</f>
        <v>27815.42</v>
      </c>
      <c r="L119" s="28" t="n">
        <v>27815.42</v>
      </c>
    </row>
    <row r="120" customFormat="false" ht="128.25" hidden="false" customHeight="true" outlineLevel="0" collapsed="false">
      <c r="A120" s="24" t="s">
        <v>196</v>
      </c>
      <c r="B120" s="25" t="s">
        <v>42</v>
      </c>
      <c r="C120" s="25" t="s">
        <v>15</v>
      </c>
      <c r="D120" s="25" t="s">
        <v>78</v>
      </c>
      <c r="E120" s="25" t="s">
        <v>156</v>
      </c>
      <c r="F120" s="25" t="s">
        <v>21</v>
      </c>
      <c r="G120" s="26" t="n">
        <v>528492.96</v>
      </c>
      <c r="H120" s="26" t="n">
        <v>0</v>
      </c>
      <c r="I120" s="26" t="n">
        <f aca="false">G120+H120</f>
        <v>528492.96</v>
      </c>
      <c r="J120" s="27"/>
      <c r="K120" s="26" t="n">
        <f aca="false">G120+J120</f>
        <v>528492.96</v>
      </c>
      <c r="L120" s="28" t="n">
        <v>528492.96</v>
      </c>
    </row>
    <row r="121" s="31" customFormat="true" ht="22.5" hidden="false" customHeight="true" outlineLevel="0" collapsed="false">
      <c r="A121" s="20" t="s">
        <v>197</v>
      </c>
      <c r="B121" s="29" t="s">
        <v>42</v>
      </c>
      <c r="C121" s="29" t="s">
        <v>15</v>
      </c>
      <c r="D121" s="29" t="s">
        <v>98</v>
      </c>
      <c r="E121" s="29" t="s">
        <v>17</v>
      </c>
      <c r="F121" s="29"/>
      <c r="G121" s="30" t="n">
        <f aca="false">SUM(G122:G122)</f>
        <v>528500</v>
      </c>
      <c r="H121" s="30" t="n">
        <f aca="false">SUM(H122:H122)</f>
        <v>0</v>
      </c>
      <c r="I121" s="30" t="n">
        <f aca="false">SUM(I122:I122)</f>
        <v>528500</v>
      </c>
      <c r="J121" s="30" t="n">
        <f aca="false">SUM(J122:J122)</f>
        <v>0</v>
      </c>
      <c r="K121" s="30" t="n">
        <f aca="false">SUM(K122:K122)</f>
        <v>528500</v>
      </c>
      <c r="L121" s="30" t="n">
        <f aca="false">SUM(L122:L122)</f>
        <v>528500</v>
      </c>
      <c r="M121" s="19"/>
    </row>
    <row r="122" customFormat="false" ht="97.5" hidden="false" customHeight="true" outlineLevel="0" collapsed="false">
      <c r="A122" s="24" t="s">
        <v>198</v>
      </c>
      <c r="B122" s="25" t="s">
        <v>42</v>
      </c>
      <c r="C122" s="25" t="s">
        <v>15</v>
      </c>
      <c r="D122" s="25" t="s">
        <v>98</v>
      </c>
      <c r="E122" s="25" t="s">
        <v>199</v>
      </c>
      <c r="F122" s="25" t="s">
        <v>23</v>
      </c>
      <c r="G122" s="26" t="n">
        <v>528500</v>
      </c>
      <c r="H122" s="26" t="n">
        <v>0</v>
      </c>
      <c r="I122" s="26" t="n">
        <f aca="false">G122+H122</f>
        <v>528500</v>
      </c>
      <c r="J122" s="26" t="n">
        <v>0</v>
      </c>
      <c r="K122" s="26" t="n">
        <f aca="false">G122+J122</f>
        <v>528500</v>
      </c>
      <c r="L122" s="28" t="n">
        <v>528500</v>
      </c>
    </row>
    <row r="123" s="31" customFormat="true" ht="51" hidden="false" customHeight="true" outlineLevel="0" collapsed="false">
      <c r="A123" s="20" t="s">
        <v>200</v>
      </c>
      <c r="B123" s="29" t="s">
        <v>42</v>
      </c>
      <c r="C123" s="29" t="s">
        <v>15</v>
      </c>
      <c r="D123" s="29" t="s">
        <v>114</v>
      </c>
      <c r="E123" s="29" t="s">
        <v>17</v>
      </c>
      <c r="F123" s="29"/>
      <c r="G123" s="30" t="n">
        <f aca="false">SUM(G124:G124)</f>
        <v>1850000</v>
      </c>
      <c r="H123" s="30" t="n">
        <f aca="false">SUM(H124:H124)</f>
        <v>0</v>
      </c>
      <c r="I123" s="30" t="n">
        <f aca="false">SUM(I124:I124)</f>
        <v>1850000</v>
      </c>
      <c r="J123" s="30" t="n">
        <f aca="false">SUM(J124:J124)</f>
        <v>0</v>
      </c>
      <c r="K123" s="30" t="n">
        <f aca="false">SUM(K124:K124)</f>
        <v>1850000</v>
      </c>
      <c r="L123" s="30" t="n">
        <f aca="false">SUM(L124:L124)</f>
        <v>1850000</v>
      </c>
      <c r="M123" s="19"/>
    </row>
    <row r="124" customFormat="false" ht="110.25" hidden="false" customHeight="false" outlineLevel="0" collapsed="false">
      <c r="A124" s="24" t="s">
        <v>201</v>
      </c>
      <c r="B124" s="25" t="s">
        <v>42</v>
      </c>
      <c r="C124" s="25" t="s">
        <v>15</v>
      </c>
      <c r="D124" s="25" t="s">
        <v>114</v>
      </c>
      <c r="E124" s="25" t="s">
        <v>202</v>
      </c>
      <c r="F124" s="25" t="s">
        <v>63</v>
      </c>
      <c r="G124" s="26" t="n">
        <v>1850000</v>
      </c>
      <c r="H124" s="26" t="n">
        <v>0</v>
      </c>
      <c r="I124" s="26" t="n">
        <f aca="false">G124+H124</f>
        <v>1850000</v>
      </c>
      <c r="J124" s="26" t="n">
        <v>0</v>
      </c>
      <c r="K124" s="26" t="n">
        <f aca="false">G124+J124</f>
        <v>1850000</v>
      </c>
      <c r="L124" s="28" t="n">
        <v>1850000</v>
      </c>
    </row>
    <row r="125" customFormat="false" ht="75" hidden="false" customHeight="false" outlineLevel="0" collapsed="false">
      <c r="A125" s="39" t="s">
        <v>203</v>
      </c>
      <c r="B125" s="16" t="s">
        <v>60</v>
      </c>
      <c r="C125" s="16" t="s">
        <v>15</v>
      </c>
      <c r="D125" s="16" t="s">
        <v>16</v>
      </c>
      <c r="E125" s="16" t="s">
        <v>17</v>
      </c>
      <c r="F125" s="45"/>
      <c r="G125" s="40" t="n">
        <f aca="false">G126</f>
        <v>5138000</v>
      </c>
      <c r="H125" s="40" t="n">
        <f aca="false">H126</f>
        <v>0</v>
      </c>
      <c r="I125" s="40" t="n">
        <f aca="false">I126</f>
        <v>0</v>
      </c>
      <c r="J125" s="40" t="n">
        <f aca="false">J126</f>
        <v>0</v>
      </c>
      <c r="K125" s="40" t="n">
        <f aca="false">K126</f>
        <v>5138000</v>
      </c>
      <c r="L125" s="40" t="n">
        <f aca="false">L126</f>
        <v>5138000</v>
      </c>
      <c r="M125" s="19"/>
    </row>
    <row r="126" customFormat="false" ht="31.5" hidden="false" customHeight="false" outlineLevel="0" collapsed="false">
      <c r="A126" s="36" t="s">
        <v>204</v>
      </c>
      <c r="B126" s="37" t="s">
        <v>60</v>
      </c>
      <c r="C126" s="37" t="s">
        <v>15</v>
      </c>
      <c r="D126" s="37" t="s">
        <v>14</v>
      </c>
      <c r="E126" s="37" t="s">
        <v>17</v>
      </c>
      <c r="F126" s="37"/>
      <c r="G126" s="38" t="n">
        <f aca="false">SUM(G127:G128)</f>
        <v>5138000</v>
      </c>
      <c r="H126" s="38" t="n">
        <f aca="false">SUM(H127:H128)</f>
        <v>0</v>
      </c>
      <c r="I126" s="38" t="n">
        <f aca="false">SUM(I127:I128)</f>
        <v>0</v>
      </c>
      <c r="J126" s="38" t="n">
        <f aca="false">SUM(J127:J128)</f>
        <v>0</v>
      </c>
      <c r="K126" s="38" t="n">
        <f aca="false">SUM(K127:K128)</f>
        <v>5138000</v>
      </c>
      <c r="L126" s="38" t="n">
        <f aca="false">SUM(L127:L128)</f>
        <v>5138000</v>
      </c>
      <c r="M126" s="19"/>
    </row>
    <row r="127" customFormat="false" ht="63" hidden="false" customHeight="false" outlineLevel="0" collapsed="false">
      <c r="A127" s="46" t="s">
        <v>205</v>
      </c>
      <c r="B127" s="25" t="s">
        <v>60</v>
      </c>
      <c r="C127" s="25" t="s">
        <v>15</v>
      </c>
      <c r="D127" s="25" t="s">
        <v>14</v>
      </c>
      <c r="E127" s="33" t="s">
        <v>206</v>
      </c>
      <c r="F127" s="33" t="s">
        <v>23</v>
      </c>
      <c r="G127" s="26" t="n">
        <v>15000</v>
      </c>
      <c r="H127" s="26"/>
      <c r="I127" s="26"/>
      <c r="J127" s="27" t="n">
        <v>0</v>
      </c>
      <c r="K127" s="26" t="n">
        <f aca="false">G127+J127</f>
        <v>15000</v>
      </c>
      <c r="L127" s="28" t="n">
        <v>15000</v>
      </c>
    </row>
    <row r="128" customFormat="false" ht="63" hidden="false" customHeight="false" outlineLevel="0" collapsed="false">
      <c r="A128" s="46" t="s">
        <v>207</v>
      </c>
      <c r="B128" s="25" t="s">
        <v>60</v>
      </c>
      <c r="C128" s="25" t="s">
        <v>15</v>
      </c>
      <c r="D128" s="25" t="s">
        <v>14</v>
      </c>
      <c r="E128" s="33" t="s">
        <v>208</v>
      </c>
      <c r="F128" s="33" t="s">
        <v>23</v>
      </c>
      <c r="G128" s="26" t="n">
        <v>5123000</v>
      </c>
      <c r="H128" s="26"/>
      <c r="I128" s="26"/>
      <c r="J128" s="27"/>
      <c r="K128" s="26" t="n">
        <f aca="false">G128+J128</f>
        <v>5123000</v>
      </c>
      <c r="L128" s="28" t="n">
        <v>5123000</v>
      </c>
    </row>
    <row r="129" s="47" customFormat="true" ht="75" hidden="false" customHeight="false" outlineLevel="0" collapsed="false">
      <c r="A129" s="39" t="s">
        <v>209</v>
      </c>
      <c r="B129" s="16" t="s">
        <v>78</v>
      </c>
      <c r="C129" s="16" t="s">
        <v>15</v>
      </c>
      <c r="D129" s="16" t="s">
        <v>16</v>
      </c>
      <c r="E129" s="16" t="s">
        <v>17</v>
      </c>
      <c r="F129" s="16"/>
      <c r="G129" s="40" t="n">
        <f aca="false">G130+G140</f>
        <v>9341650.8</v>
      </c>
      <c r="H129" s="40" t="n">
        <f aca="false">H130+H140</f>
        <v>0</v>
      </c>
      <c r="I129" s="40" t="n">
        <f aca="false">I130+I140</f>
        <v>8891452.94</v>
      </c>
      <c r="J129" s="40" t="n">
        <f aca="false">J130+J140</f>
        <v>-543845.82</v>
      </c>
      <c r="K129" s="40" t="n">
        <f aca="false">K130+K140</f>
        <v>8797804.98</v>
      </c>
      <c r="L129" s="40" t="n">
        <f aca="false">L130+L140</f>
        <v>8797804.98</v>
      </c>
      <c r="M129" s="19"/>
    </row>
    <row r="130" s="31" customFormat="true" ht="47.25" hidden="false" customHeight="false" outlineLevel="0" collapsed="false">
      <c r="A130" s="20" t="s">
        <v>210</v>
      </c>
      <c r="B130" s="29" t="s">
        <v>78</v>
      </c>
      <c r="C130" s="29" t="s">
        <v>15</v>
      </c>
      <c r="D130" s="29" t="s">
        <v>14</v>
      </c>
      <c r="E130" s="29" t="s">
        <v>17</v>
      </c>
      <c r="F130" s="29"/>
      <c r="G130" s="30" t="n">
        <f aca="false">SUM(G131:G139)</f>
        <v>8386650.8</v>
      </c>
      <c r="H130" s="30" t="n">
        <f aca="false">SUM(H131:H139)</f>
        <v>0</v>
      </c>
      <c r="I130" s="30" t="n">
        <f aca="false">SUM(I131:I139)</f>
        <v>7936452.94</v>
      </c>
      <c r="J130" s="30" t="n">
        <f aca="false">SUM(J131:J139)</f>
        <v>-543845.82</v>
      </c>
      <c r="K130" s="30" t="n">
        <f aca="false">SUM(K131:K139)</f>
        <v>7842804.98</v>
      </c>
      <c r="L130" s="30" t="n">
        <f aca="false">SUM(L131:L139)</f>
        <v>7842804.98</v>
      </c>
      <c r="M130" s="19"/>
    </row>
    <row r="131" customFormat="false" ht="63.75" hidden="false" customHeight="true" outlineLevel="0" collapsed="false">
      <c r="A131" s="32" t="s">
        <v>211</v>
      </c>
      <c r="B131" s="25" t="s">
        <v>78</v>
      </c>
      <c r="C131" s="25" t="s">
        <v>15</v>
      </c>
      <c r="D131" s="25" t="s">
        <v>14</v>
      </c>
      <c r="E131" s="25" t="s">
        <v>212</v>
      </c>
      <c r="F131" s="25" t="s">
        <v>63</v>
      </c>
      <c r="G131" s="26" t="n">
        <v>5566905.08</v>
      </c>
      <c r="H131" s="26" t="n">
        <v>0</v>
      </c>
      <c r="I131" s="26" t="n">
        <f aca="false">G131+H131</f>
        <v>5566905.08</v>
      </c>
      <c r="J131" s="27" t="n">
        <v>-302625.68</v>
      </c>
      <c r="K131" s="26" t="n">
        <f aca="false">G131+J131</f>
        <v>5264279.4</v>
      </c>
      <c r="L131" s="28" t="n">
        <v>5264279.4</v>
      </c>
    </row>
    <row r="132" customFormat="false" ht="63" hidden="false" customHeight="true" outlineLevel="0" collapsed="false">
      <c r="A132" s="24" t="s">
        <v>64</v>
      </c>
      <c r="B132" s="25" t="s">
        <v>78</v>
      </c>
      <c r="C132" s="25" t="s">
        <v>15</v>
      </c>
      <c r="D132" s="25" t="s">
        <v>14</v>
      </c>
      <c r="E132" s="25" t="s">
        <v>29</v>
      </c>
      <c r="F132" s="25" t="s">
        <v>63</v>
      </c>
      <c r="G132" s="26" t="n">
        <v>43468</v>
      </c>
      <c r="H132" s="26" t="n">
        <v>0</v>
      </c>
      <c r="I132" s="26" t="n">
        <f aca="false">G132+H132</f>
        <v>43468</v>
      </c>
      <c r="J132" s="27" t="n">
        <v>0</v>
      </c>
      <c r="K132" s="26" t="n">
        <f aca="false">G132+J132</f>
        <v>43468</v>
      </c>
      <c r="L132" s="28" t="n">
        <v>43468</v>
      </c>
    </row>
    <row r="133" customFormat="false" ht="62.25" hidden="false" customHeight="true" outlineLevel="0" collapsed="false">
      <c r="A133" s="24" t="s">
        <v>65</v>
      </c>
      <c r="B133" s="25" t="s">
        <v>78</v>
      </c>
      <c r="C133" s="25" t="s">
        <v>15</v>
      </c>
      <c r="D133" s="25" t="s">
        <v>14</v>
      </c>
      <c r="E133" s="25" t="s">
        <v>31</v>
      </c>
      <c r="F133" s="25" t="s">
        <v>63</v>
      </c>
      <c r="G133" s="26" t="n">
        <v>22306</v>
      </c>
      <c r="H133" s="26" t="n">
        <v>0</v>
      </c>
      <c r="I133" s="26" t="n">
        <f aca="false">G133+H133</f>
        <v>22306</v>
      </c>
      <c r="J133" s="27" t="n">
        <v>-0.28</v>
      </c>
      <c r="K133" s="26" t="n">
        <f aca="false">G133+J133</f>
        <v>22305.72</v>
      </c>
      <c r="L133" s="28" t="n">
        <v>22305.72</v>
      </c>
    </row>
    <row r="134" customFormat="false" ht="62.25" hidden="false" customHeight="true" outlineLevel="0" collapsed="false">
      <c r="A134" s="24" t="s">
        <v>213</v>
      </c>
      <c r="B134" s="25" t="s">
        <v>78</v>
      </c>
      <c r="C134" s="25" t="s">
        <v>15</v>
      </c>
      <c r="D134" s="25" t="s">
        <v>14</v>
      </c>
      <c r="E134" s="25" t="s">
        <v>49</v>
      </c>
      <c r="F134" s="25" t="s">
        <v>63</v>
      </c>
      <c r="G134" s="26" t="n">
        <v>199588</v>
      </c>
      <c r="H134" s="26"/>
      <c r="I134" s="26"/>
      <c r="J134" s="27" t="n">
        <v>0</v>
      </c>
      <c r="K134" s="26" t="n">
        <f aca="false">G134+J134</f>
        <v>199588</v>
      </c>
      <c r="L134" s="28" t="n">
        <v>199588</v>
      </c>
    </row>
    <row r="135" customFormat="false" ht="64.5" hidden="false" customHeight="true" outlineLevel="0" collapsed="false">
      <c r="A135" s="24" t="s">
        <v>66</v>
      </c>
      <c r="B135" s="25" t="s">
        <v>78</v>
      </c>
      <c r="C135" s="25" t="s">
        <v>15</v>
      </c>
      <c r="D135" s="25" t="s">
        <v>14</v>
      </c>
      <c r="E135" s="25" t="s">
        <v>33</v>
      </c>
      <c r="F135" s="25" t="s">
        <v>63</v>
      </c>
      <c r="G135" s="26" t="n">
        <v>35000</v>
      </c>
      <c r="H135" s="26" t="n">
        <v>0</v>
      </c>
      <c r="I135" s="26" t="n">
        <f aca="false">G135+H135</f>
        <v>35000</v>
      </c>
      <c r="J135" s="26" t="n">
        <v>0</v>
      </c>
      <c r="K135" s="26" t="n">
        <f aca="false">G135+J135</f>
        <v>35000</v>
      </c>
      <c r="L135" s="28" t="n">
        <v>35000</v>
      </c>
    </row>
    <row r="136" customFormat="false" ht="77.25" hidden="false" customHeight="true" outlineLevel="0" collapsed="false">
      <c r="A136" s="48" t="s">
        <v>214</v>
      </c>
      <c r="B136" s="25" t="s">
        <v>78</v>
      </c>
      <c r="C136" s="25" t="s">
        <v>15</v>
      </c>
      <c r="D136" s="25" t="s">
        <v>14</v>
      </c>
      <c r="E136" s="25" t="s">
        <v>71</v>
      </c>
      <c r="F136" s="25" t="s">
        <v>63</v>
      </c>
      <c r="G136" s="26" t="n">
        <v>250609.86</v>
      </c>
      <c r="H136" s="26"/>
      <c r="I136" s="26"/>
      <c r="J136" s="26" t="n">
        <v>-241219.86</v>
      </c>
      <c r="K136" s="26" t="n">
        <f aca="false">G136+J136</f>
        <v>9390</v>
      </c>
      <c r="L136" s="28" t="n">
        <v>9390</v>
      </c>
    </row>
    <row r="137" customFormat="false" ht="114" hidden="false" customHeight="true" outlineLevel="0" collapsed="false">
      <c r="A137" s="32" t="s">
        <v>215</v>
      </c>
      <c r="B137" s="25" t="s">
        <v>78</v>
      </c>
      <c r="C137" s="25" t="s">
        <v>15</v>
      </c>
      <c r="D137" s="25" t="s">
        <v>14</v>
      </c>
      <c r="E137" s="25" t="s">
        <v>216</v>
      </c>
      <c r="F137" s="25" t="s">
        <v>63</v>
      </c>
      <c r="G137" s="26" t="n">
        <v>1855335.16</v>
      </c>
      <c r="H137" s="26" t="n">
        <v>0</v>
      </c>
      <c r="I137" s="26" t="n">
        <f aca="false">G137+H137</f>
        <v>1855335.16</v>
      </c>
      <c r="J137" s="26"/>
      <c r="K137" s="26" t="n">
        <f aca="false">G137+J137</f>
        <v>1855335.16</v>
      </c>
      <c r="L137" s="28" t="n">
        <v>1855335.16</v>
      </c>
    </row>
    <row r="138" customFormat="false" ht="93.75" hidden="false" customHeight="true" outlineLevel="0" collapsed="false">
      <c r="A138" s="32" t="s">
        <v>217</v>
      </c>
      <c r="B138" s="25" t="s">
        <v>78</v>
      </c>
      <c r="C138" s="25" t="s">
        <v>15</v>
      </c>
      <c r="D138" s="25" t="s">
        <v>14</v>
      </c>
      <c r="E138" s="25" t="s">
        <v>218</v>
      </c>
      <c r="F138" s="25" t="s">
        <v>63</v>
      </c>
      <c r="G138" s="26" t="n">
        <v>97649.22</v>
      </c>
      <c r="H138" s="26" t="n">
        <v>0</v>
      </c>
      <c r="I138" s="26" t="n">
        <f aca="false">G138+H138</f>
        <v>97649.22</v>
      </c>
      <c r="J138" s="26"/>
      <c r="K138" s="26" t="n">
        <f aca="false">G138+J138</f>
        <v>97649.22</v>
      </c>
      <c r="L138" s="28" t="n">
        <v>97649.22</v>
      </c>
    </row>
    <row r="139" customFormat="false" ht="65.25" hidden="false" customHeight="true" outlineLevel="0" collapsed="false">
      <c r="A139" s="24" t="s">
        <v>72</v>
      </c>
      <c r="B139" s="25" t="s">
        <v>78</v>
      </c>
      <c r="C139" s="25" t="s">
        <v>15</v>
      </c>
      <c r="D139" s="25" t="s">
        <v>14</v>
      </c>
      <c r="E139" s="25" t="s">
        <v>38</v>
      </c>
      <c r="F139" s="25" t="s">
        <v>63</v>
      </c>
      <c r="G139" s="26" t="n">
        <v>315789.48</v>
      </c>
      <c r="H139" s="26" t="n">
        <v>0</v>
      </c>
      <c r="I139" s="26" t="n">
        <f aca="false">G139+H139</f>
        <v>315789.48</v>
      </c>
      <c r="J139" s="27" t="n">
        <v>0</v>
      </c>
      <c r="K139" s="26" t="n">
        <f aca="false">G139+J139</f>
        <v>315789.48</v>
      </c>
      <c r="L139" s="28" t="n">
        <v>315789.48</v>
      </c>
    </row>
    <row r="140" s="31" customFormat="true" ht="47.25" hidden="false" customHeight="false" outlineLevel="0" collapsed="false">
      <c r="A140" s="20" t="s">
        <v>219</v>
      </c>
      <c r="B140" s="29" t="s">
        <v>78</v>
      </c>
      <c r="C140" s="29" t="s">
        <v>15</v>
      </c>
      <c r="D140" s="29" t="s">
        <v>42</v>
      </c>
      <c r="E140" s="29" t="s">
        <v>17</v>
      </c>
      <c r="F140" s="29"/>
      <c r="G140" s="30" t="n">
        <f aca="false">SUM(G141:G143)</f>
        <v>955000</v>
      </c>
      <c r="H140" s="30" t="n">
        <f aca="false">SUM(H141:H143)</f>
        <v>0</v>
      </c>
      <c r="I140" s="30" t="n">
        <f aca="false">SUM(I141:I143)</f>
        <v>955000</v>
      </c>
      <c r="J140" s="30" t="n">
        <f aca="false">SUM(J141:J143)</f>
        <v>0</v>
      </c>
      <c r="K140" s="30" t="n">
        <f aca="false">SUM(K141:K143)</f>
        <v>955000</v>
      </c>
      <c r="L140" s="30" t="n">
        <f aca="false">SUM(L141:L143)</f>
        <v>955000</v>
      </c>
      <c r="M140" s="19"/>
    </row>
    <row r="141" customFormat="false" ht="63" hidden="false" customHeight="false" outlineLevel="0" collapsed="false">
      <c r="A141" s="24" t="s">
        <v>220</v>
      </c>
      <c r="B141" s="25" t="s">
        <v>78</v>
      </c>
      <c r="C141" s="25" t="s">
        <v>15</v>
      </c>
      <c r="D141" s="25" t="s">
        <v>42</v>
      </c>
      <c r="E141" s="25" t="s">
        <v>221</v>
      </c>
      <c r="F141" s="25" t="s">
        <v>63</v>
      </c>
      <c r="G141" s="26" t="n">
        <v>405000</v>
      </c>
      <c r="H141" s="26" t="n">
        <v>0</v>
      </c>
      <c r="I141" s="26" t="n">
        <f aca="false">G141+H141</f>
        <v>405000</v>
      </c>
      <c r="J141" s="26" t="n">
        <v>0</v>
      </c>
      <c r="K141" s="26" t="n">
        <f aca="false">G141+J141</f>
        <v>405000</v>
      </c>
      <c r="L141" s="28" t="n">
        <v>405000</v>
      </c>
    </row>
    <row r="142" customFormat="false" ht="126" hidden="false" customHeight="false" outlineLevel="0" collapsed="false">
      <c r="A142" s="24" t="s">
        <v>222</v>
      </c>
      <c r="B142" s="25" t="s">
        <v>78</v>
      </c>
      <c r="C142" s="25" t="s">
        <v>15</v>
      </c>
      <c r="D142" s="25" t="s">
        <v>42</v>
      </c>
      <c r="E142" s="25" t="s">
        <v>223</v>
      </c>
      <c r="F142" s="25" t="s">
        <v>63</v>
      </c>
      <c r="G142" s="26" t="n">
        <v>138850</v>
      </c>
      <c r="H142" s="26" t="n">
        <v>0</v>
      </c>
      <c r="I142" s="26" t="n">
        <f aca="false">G142+H142</f>
        <v>138850</v>
      </c>
      <c r="J142" s="26" t="n">
        <v>0</v>
      </c>
      <c r="K142" s="26" t="n">
        <f aca="false">G142+J142</f>
        <v>138850</v>
      </c>
      <c r="L142" s="28" t="n">
        <v>138850</v>
      </c>
    </row>
    <row r="143" customFormat="false" ht="94.5" hidden="false" customHeight="false" outlineLevel="0" collapsed="false">
      <c r="A143" s="24" t="s">
        <v>224</v>
      </c>
      <c r="B143" s="25" t="s">
        <v>78</v>
      </c>
      <c r="C143" s="25" t="s">
        <v>15</v>
      </c>
      <c r="D143" s="25" t="s">
        <v>42</v>
      </c>
      <c r="E143" s="25" t="s">
        <v>225</v>
      </c>
      <c r="F143" s="25" t="s">
        <v>63</v>
      </c>
      <c r="G143" s="26" t="n">
        <v>411150</v>
      </c>
      <c r="H143" s="26" t="n">
        <v>0</v>
      </c>
      <c r="I143" s="26" t="n">
        <f aca="false">G143+H143</f>
        <v>411150</v>
      </c>
      <c r="J143" s="26" t="n">
        <v>0</v>
      </c>
      <c r="K143" s="26" t="n">
        <f aca="false">G143+J143</f>
        <v>411150</v>
      </c>
      <c r="L143" s="28" t="n">
        <v>411150</v>
      </c>
    </row>
    <row r="144" customFormat="false" ht="77.25" hidden="false" customHeight="true" outlineLevel="0" collapsed="false">
      <c r="A144" s="39" t="s">
        <v>226</v>
      </c>
      <c r="B144" s="16" t="s">
        <v>89</v>
      </c>
      <c r="C144" s="16" t="s">
        <v>15</v>
      </c>
      <c r="D144" s="16" t="s">
        <v>16</v>
      </c>
      <c r="E144" s="16" t="s">
        <v>17</v>
      </c>
      <c r="F144" s="45"/>
      <c r="G144" s="40" t="n">
        <f aca="false">G145</f>
        <v>72000</v>
      </c>
      <c r="H144" s="40" t="n">
        <f aca="false">H145</f>
        <v>0</v>
      </c>
      <c r="I144" s="40" t="n">
        <f aca="false">I145</f>
        <v>72000</v>
      </c>
      <c r="J144" s="40" t="n">
        <f aca="false">J145</f>
        <v>-15757.49</v>
      </c>
      <c r="K144" s="40" t="n">
        <f aca="false">K145</f>
        <v>56242.51</v>
      </c>
      <c r="L144" s="40" t="n">
        <f aca="false">L145</f>
        <v>56242.51</v>
      </c>
      <c r="M144" s="19"/>
    </row>
    <row r="145" customFormat="false" ht="47.25" hidden="false" customHeight="false" outlineLevel="0" collapsed="false">
      <c r="A145" s="36" t="s">
        <v>227</v>
      </c>
      <c r="B145" s="37" t="s">
        <v>89</v>
      </c>
      <c r="C145" s="37" t="s">
        <v>15</v>
      </c>
      <c r="D145" s="37" t="s">
        <v>14</v>
      </c>
      <c r="E145" s="37" t="s">
        <v>17</v>
      </c>
      <c r="F145" s="37"/>
      <c r="G145" s="38" t="n">
        <f aca="false">G146</f>
        <v>72000</v>
      </c>
      <c r="H145" s="38" t="n">
        <f aca="false">H146</f>
        <v>0</v>
      </c>
      <c r="I145" s="38" t="n">
        <f aca="false">I146</f>
        <v>72000</v>
      </c>
      <c r="J145" s="38" t="n">
        <f aca="false">J146</f>
        <v>-15757.49</v>
      </c>
      <c r="K145" s="38" t="n">
        <f aca="false">K146</f>
        <v>56242.51</v>
      </c>
      <c r="L145" s="38" t="n">
        <f aca="false">L146</f>
        <v>56242.51</v>
      </c>
      <c r="M145" s="19"/>
    </row>
    <row r="146" customFormat="false" ht="78.75" hidden="false" customHeight="false" outlineLevel="0" collapsed="false">
      <c r="A146" s="24" t="s">
        <v>228</v>
      </c>
      <c r="B146" s="25" t="s">
        <v>89</v>
      </c>
      <c r="C146" s="25" t="s">
        <v>15</v>
      </c>
      <c r="D146" s="25" t="s">
        <v>14</v>
      </c>
      <c r="E146" s="25" t="s">
        <v>229</v>
      </c>
      <c r="F146" s="25" t="s">
        <v>23</v>
      </c>
      <c r="G146" s="26" t="n">
        <v>72000</v>
      </c>
      <c r="H146" s="26" t="n">
        <v>0</v>
      </c>
      <c r="I146" s="27" t="n">
        <f aca="false">G146+H146</f>
        <v>72000</v>
      </c>
      <c r="J146" s="26" t="n">
        <v>-15757.49</v>
      </c>
      <c r="K146" s="26" t="n">
        <f aca="false">G146+J146</f>
        <v>56242.51</v>
      </c>
      <c r="L146" s="28" t="n">
        <v>56242.51</v>
      </c>
    </row>
    <row r="147" s="41" customFormat="true" ht="75" hidden="false" customHeight="false" outlineLevel="0" collapsed="false">
      <c r="A147" s="39" t="s">
        <v>230</v>
      </c>
      <c r="B147" s="16" t="s">
        <v>98</v>
      </c>
      <c r="C147" s="16" t="s">
        <v>15</v>
      </c>
      <c r="D147" s="16" t="s">
        <v>16</v>
      </c>
      <c r="E147" s="16" t="s">
        <v>17</v>
      </c>
      <c r="F147" s="16"/>
      <c r="G147" s="40" t="n">
        <f aca="false">G148+G152</f>
        <v>261000</v>
      </c>
      <c r="H147" s="40" t="e">
        <f aca="false">H148+H152+#REF!</f>
        <v>#REF!</v>
      </c>
      <c r="I147" s="40" t="e">
        <f aca="false">I148+I152+#REF!</f>
        <v>#REF!</v>
      </c>
      <c r="J147" s="40" t="n">
        <f aca="false">J148+J152</f>
        <v>-6297</v>
      </c>
      <c r="K147" s="40" t="n">
        <f aca="false">K148+K152</f>
        <v>254703</v>
      </c>
      <c r="L147" s="40" t="n">
        <f aca="false">L148+L152</f>
        <v>254703</v>
      </c>
      <c r="M147" s="19"/>
    </row>
    <row r="148" s="52" customFormat="true" ht="47.25" hidden="false" customHeight="false" outlineLevel="0" collapsed="false">
      <c r="A148" s="49" t="s">
        <v>231</v>
      </c>
      <c r="B148" s="50" t="s">
        <v>98</v>
      </c>
      <c r="C148" s="50" t="s">
        <v>232</v>
      </c>
      <c r="D148" s="50" t="s">
        <v>16</v>
      </c>
      <c r="E148" s="50" t="s">
        <v>17</v>
      </c>
      <c r="F148" s="50"/>
      <c r="G148" s="51" t="n">
        <f aca="false">SUM(G149)</f>
        <v>142000</v>
      </c>
      <c r="H148" s="51" t="n">
        <f aca="false">SUM(H149)</f>
        <v>0</v>
      </c>
      <c r="I148" s="51" t="n">
        <f aca="false">SUM(I149)</f>
        <v>142000</v>
      </c>
      <c r="J148" s="51" t="n">
        <f aca="false">SUM(J149)</f>
        <v>-6297</v>
      </c>
      <c r="K148" s="51" t="n">
        <f aca="false">SUM(K149)</f>
        <v>135703</v>
      </c>
      <c r="L148" s="51" t="n">
        <f aca="false">SUM(L149)</f>
        <v>135703</v>
      </c>
      <c r="M148" s="19"/>
    </row>
    <row r="149" s="31" customFormat="true" ht="31.5" hidden="false" customHeight="false" outlineLevel="0" collapsed="false">
      <c r="A149" s="20" t="s">
        <v>233</v>
      </c>
      <c r="B149" s="29" t="s">
        <v>98</v>
      </c>
      <c r="C149" s="29" t="s">
        <v>232</v>
      </c>
      <c r="D149" s="29" t="s">
        <v>14</v>
      </c>
      <c r="E149" s="29" t="s">
        <v>17</v>
      </c>
      <c r="F149" s="29"/>
      <c r="G149" s="30" t="n">
        <f aca="false">SUM(G150:G151)</f>
        <v>142000</v>
      </c>
      <c r="H149" s="30" t="n">
        <f aca="false">SUM(H150:H151)</f>
        <v>0</v>
      </c>
      <c r="I149" s="30" t="n">
        <f aca="false">SUM(I150:I151)</f>
        <v>142000</v>
      </c>
      <c r="J149" s="30" t="n">
        <f aca="false">SUM(J150:J151)</f>
        <v>-6297</v>
      </c>
      <c r="K149" s="30" t="n">
        <f aca="false">SUM(K150:K151)</f>
        <v>135703</v>
      </c>
      <c r="L149" s="30" t="n">
        <f aca="false">SUM(L150:L151)</f>
        <v>135703</v>
      </c>
      <c r="M149" s="19"/>
    </row>
    <row r="150" customFormat="false" ht="49.5" hidden="false" customHeight="true" outlineLevel="0" collapsed="false">
      <c r="A150" s="24" t="s">
        <v>234</v>
      </c>
      <c r="B150" s="25" t="s">
        <v>98</v>
      </c>
      <c r="C150" s="25" t="s">
        <v>232</v>
      </c>
      <c r="D150" s="25" t="s">
        <v>14</v>
      </c>
      <c r="E150" s="25" t="s">
        <v>235</v>
      </c>
      <c r="F150" s="25" t="s">
        <v>63</v>
      </c>
      <c r="G150" s="26" t="n">
        <v>85000</v>
      </c>
      <c r="H150" s="26" t="n">
        <v>0</v>
      </c>
      <c r="I150" s="26" t="n">
        <f aca="false">G150+H150</f>
        <v>85000</v>
      </c>
      <c r="J150" s="26" t="n">
        <v>-6297</v>
      </c>
      <c r="K150" s="26" t="n">
        <f aca="false">G150+J150</f>
        <v>78703</v>
      </c>
      <c r="L150" s="28" t="n">
        <v>78703</v>
      </c>
    </row>
    <row r="151" customFormat="false" ht="63" hidden="false" customHeight="true" outlineLevel="0" collapsed="false">
      <c r="A151" s="24" t="s">
        <v>236</v>
      </c>
      <c r="B151" s="25" t="s">
        <v>98</v>
      </c>
      <c r="C151" s="25" t="s">
        <v>232</v>
      </c>
      <c r="D151" s="25" t="s">
        <v>14</v>
      </c>
      <c r="E151" s="25" t="s">
        <v>237</v>
      </c>
      <c r="F151" s="25" t="s">
        <v>63</v>
      </c>
      <c r="G151" s="26" t="n">
        <v>57000</v>
      </c>
      <c r="H151" s="26" t="n">
        <v>0</v>
      </c>
      <c r="I151" s="26" t="n">
        <f aca="false">G151+H151</f>
        <v>57000</v>
      </c>
      <c r="J151" s="26" t="n">
        <v>0</v>
      </c>
      <c r="K151" s="26" t="n">
        <f aca="false">G151+J151</f>
        <v>57000</v>
      </c>
      <c r="L151" s="28" t="n">
        <v>57000</v>
      </c>
    </row>
    <row r="152" s="52" customFormat="true" ht="47.25" hidden="false" customHeight="false" outlineLevel="0" collapsed="false">
      <c r="A152" s="49" t="s">
        <v>238</v>
      </c>
      <c r="B152" s="50" t="s">
        <v>98</v>
      </c>
      <c r="C152" s="50" t="s">
        <v>239</v>
      </c>
      <c r="D152" s="50" t="s">
        <v>16</v>
      </c>
      <c r="E152" s="50" t="s">
        <v>17</v>
      </c>
      <c r="F152" s="50"/>
      <c r="G152" s="51" t="n">
        <f aca="false">SUM(G153)</f>
        <v>119000</v>
      </c>
      <c r="H152" s="51" t="n">
        <f aca="false">SUM(H153)</f>
        <v>0</v>
      </c>
      <c r="I152" s="51" t="n">
        <f aca="false">SUM(I153)</f>
        <v>119000</v>
      </c>
      <c r="J152" s="51" t="n">
        <f aca="false">SUM(J153)</f>
        <v>0</v>
      </c>
      <c r="K152" s="51" t="n">
        <f aca="false">SUM(K153)</f>
        <v>119000</v>
      </c>
      <c r="L152" s="51" t="n">
        <f aca="false">SUM(L153)</f>
        <v>119000</v>
      </c>
      <c r="M152" s="19"/>
    </row>
    <row r="153" s="31" customFormat="true" ht="31.5" hidden="false" customHeight="false" outlineLevel="0" collapsed="false">
      <c r="A153" s="20" t="s">
        <v>240</v>
      </c>
      <c r="B153" s="29" t="s">
        <v>98</v>
      </c>
      <c r="C153" s="29" t="s">
        <v>239</v>
      </c>
      <c r="D153" s="29" t="s">
        <v>14</v>
      </c>
      <c r="E153" s="29" t="s">
        <v>17</v>
      </c>
      <c r="F153" s="29"/>
      <c r="G153" s="30" t="n">
        <f aca="false">SUM(G154)</f>
        <v>119000</v>
      </c>
      <c r="H153" s="30" t="n">
        <f aca="false">SUM(H154)</f>
        <v>0</v>
      </c>
      <c r="I153" s="30" t="n">
        <f aca="false">SUM(I154)</f>
        <v>119000</v>
      </c>
      <c r="J153" s="30" t="n">
        <f aca="false">SUM(J154)</f>
        <v>0</v>
      </c>
      <c r="K153" s="30" t="n">
        <f aca="false">SUM(K154)</f>
        <v>119000</v>
      </c>
      <c r="L153" s="30" t="n">
        <f aca="false">SUM(L154)</f>
        <v>119000</v>
      </c>
      <c r="M153" s="19"/>
    </row>
    <row r="154" customFormat="false" ht="48" hidden="false" customHeight="true" outlineLevel="0" collapsed="false">
      <c r="A154" s="24" t="s">
        <v>241</v>
      </c>
      <c r="B154" s="25" t="s">
        <v>98</v>
      </c>
      <c r="C154" s="25" t="s">
        <v>239</v>
      </c>
      <c r="D154" s="25" t="s">
        <v>14</v>
      </c>
      <c r="E154" s="25" t="s">
        <v>242</v>
      </c>
      <c r="F154" s="25" t="s">
        <v>25</v>
      </c>
      <c r="G154" s="26" t="n">
        <v>119000</v>
      </c>
      <c r="H154" s="26" t="n">
        <v>0</v>
      </c>
      <c r="I154" s="26" t="n">
        <f aca="false">G154+H154</f>
        <v>119000</v>
      </c>
      <c r="J154" s="26" t="n">
        <v>0</v>
      </c>
      <c r="K154" s="26" t="n">
        <f aca="false">G154+J154</f>
        <v>119000</v>
      </c>
      <c r="L154" s="28" t="n">
        <v>119000</v>
      </c>
    </row>
    <row r="155" s="41" customFormat="true" ht="75" hidden="false" customHeight="false" outlineLevel="0" collapsed="false">
      <c r="A155" s="39" t="s">
        <v>243</v>
      </c>
      <c r="B155" s="16" t="s">
        <v>114</v>
      </c>
      <c r="C155" s="16" t="s">
        <v>15</v>
      </c>
      <c r="D155" s="16" t="s">
        <v>16</v>
      </c>
      <c r="E155" s="16" t="s">
        <v>17</v>
      </c>
      <c r="F155" s="16"/>
      <c r="G155" s="40" t="n">
        <f aca="false">G156</f>
        <v>32080</v>
      </c>
      <c r="H155" s="40" t="n">
        <f aca="false">H156</f>
        <v>0</v>
      </c>
      <c r="I155" s="40" t="n">
        <f aca="false">I156</f>
        <v>32080</v>
      </c>
      <c r="J155" s="40" t="n">
        <f aca="false">J156</f>
        <v>0</v>
      </c>
      <c r="K155" s="40" t="n">
        <f aca="false">K156</f>
        <v>32080</v>
      </c>
      <c r="L155" s="40" t="n">
        <f aca="false">L156</f>
        <v>32080</v>
      </c>
      <c r="M155" s="19"/>
    </row>
    <row r="156" customFormat="false" ht="31.5" hidden="false" customHeight="false" outlineLevel="0" collapsed="false">
      <c r="A156" s="20" t="s">
        <v>244</v>
      </c>
      <c r="B156" s="29" t="s">
        <v>114</v>
      </c>
      <c r="C156" s="29" t="s">
        <v>15</v>
      </c>
      <c r="D156" s="29" t="s">
        <v>14</v>
      </c>
      <c r="E156" s="29" t="s">
        <v>17</v>
      </c>
      <c r="F156" s="29"/>
      <c r="G156" s="30" t="n">
        <f aca="false">SUM(G157:G158)</f>
        <v>32080</v>
      </c>
      <c r="H156" s="30" t="n">
        <f aca="false">SUM(H157:H158)</f>
        <v>0</v>
      </c>
      <c r="I156" s="30" t="n">
        <f aca="false">SUM(I157:I158)</f>
        <v>32080</v>
      </c>
      <c r="J156" s="30" t="n">
        <f aca="false">SUM(J157:J158)</f>
        <v>0</v>
      </c>
      <c r="K156" s="30" t="n">
        <f aca="false">SUM(K157:K158)</f>
        <v>32080</v>
      </c>
      <c r="L156" s="30" t="n">
        <f aca="false">SUM(L157:L158)</f>
        <v>32080</v>
      </c>
      <c r="M156" s="19"/>
    </row>
    <row r="157" customFormat="false" ht="63.75" hidden="false" customHeight="true" outlineLevel="0" collapsed="false">
      <c r="A157" s="24" t="s">
        <v>245</v>
      </c>
      <c r="B157" s="25" t="s">
        <v>114</v>
      </c>
      <c r="C157" s="25" t="s">
        <v>15</v>
      </c>
      <c r="D157" s="25" t="s">
        <v>14</v>
      </c>
      <c r="E157" s="25" t="s">
        <v>246</v>
      </c>
      <c r="F157" s="25" t="s">
        <v>23</v>
      </c>
      <c r="G157" s="26" t="n">
        <v>2080</v>
      </c>
      <c r="H157" s="26" t="n">
        <v>0</v>
      </c>
      <c r="I157" s="26" t="n">
        <f aca="false">G157+H157</f>
        <v>2080</v>
      </c>
      <c r="J157" s="26" t="n">
        <v>0</v>
      </c>
      <c r="K157" s="26" t="n">
        <f aca="false">G157+J157</f>
        <v>2080</v>
      </c>
      <c r="L157" s="28" t="n">
        <v>2080</v>
      </c>
    </row>
    <row r="158" customFormat="false" ht="78.75" hidden="false" customHeight="false" outlineLevel="0" collapsed="false">
      <c r="A158" s="24" t="s">
        <v>247</v>
      </c>
      <c r="B158" s="25" t="s">
        <v>114</v>
      </c>
      <c r="C158" s="25" t="s">
        <v>15</v>
      </c>
      <c r="D158" s="25" t="s">
        <v>14</v>
      </c>
      <c r="E158" s="25" t="s">
        <v>248</v>
      </c>
      <c r="F158" s="25" t="s">
        <v>23</v>
      </c>
      <c r="G158" s="26" t="n">
        <v>30000</v>
      </c>
      <c r="H158" s="26" t="n">
        <v>0</v>
      </c>
      <c r="I158" s="26" t="n">
        <f aca="false">G158+H158</f>
        <v>30000</v>
      </c>
      <c r="J158" s="26" t="n">
        <v>0</v>
      </c>
      <c r="K158" s="26" t="n">
        <f aca="false">G158+J158</f>
        <v>30000</v>
      </c>
      <c r="L158" s="28" t="n">
        <v>30000</v>
      </c>
    </row>
    <row r="159" s="41" customFormat="true" ht="75" hidden="false" customHeight="false" outlineLevel="0" collapsed="false">
      <c r="A159" s="39" t="s">
        <v>249</v>
      </c>
      <c r="B159" s="16" t="s">
        <v>128</v>
      </c>
      <c r="C159" s="16" t="s">
        <v>15</v>
      </c>
      <c r="D159" s="16" t="s">
        <v>16</v>
      </c>
      <c r="E159" s="16" t="s">
        <v>17</v>
      </c>
      <c r="F159" s="16"/>
      <c r="G159" s="40" t="n">
        <f aca="false">G160+G185+G190+G194+G204</f>
        <v>57676774.01</v>
      </c>
      <c r="H159" s="40" t="n">
        <f aca="false">H160+H185+H190+H194+H204</f>
        <v>0</v>
      </c>
      <c r="I159" s="40" t="n">
        <f aca="false">I160+I185+I190+I194+I204</f>
        <v>53958595.16</v>
      </c>
      <c r="J159" s="40" t="n">
        <f aca="false">J160+J185+J190+J194+J204</f>
        <v>-2329913.21</v>
      </c>
      <c r="K159" s="40" t="n">
        <f aca="false">K160+K185+K190+K194+K204</f>
        <v>55368143.69</v>
      </c>
      <c r="L159" s="40" t="n">
        <f aca="false">L160+L185+L190+L194+L204</f>
        <v>55015060.97</v>
      </c>
      <c r="M159" s="19"/>
    </row>
    <row r="160" s="31" customFormat="true" ht="47.25" hidden="false" customHeight="false" outlineLevel="0" collapsed="false">
      <c r="A160" s="20" t="s">
        <v>250</v>
      </c>
      <c r="B160" s="29" t="s">
        <v>128</v>
      </c>
      <c r="C160" s="29" t="s">
        <v>15</v>
      </c>
      <c r="D160" s="29" t="s">
        <v>14</v>
      </c>
      <c r="E160" s="29" t="s">
        <v>17</v>
      </c>
      <c r="F160" s="29"/>
      <c r="G160" s="30" t="n">
        <f aca="false">SUM(G161:G184)</f>
        <v>50309709.35</v>
      </c>
      <c r="H160" s="30" t="n">
        <f aca="false">SUM(H161:H184)</f>
        <v>0</v>
      </c>
      <c r="I160" s="30" t="n">
        <f aca="false">SUM(I161:I184)</f>
        <v>50304679.35</v>
      </c>
      <c r="J160" s="30" t="n">
        <f aca="false">SUM(J162:J184)</f>
        <v>-1466195.84</v>
      </c>
      <c r="K160" s="30" t="n">
        <f aca="false">SUM(K161:K184)</f>
        <v>48864796.4</v>
      </c>
      <c r="L160" s="30" t="n">
        <f aca="false">SUM(L161:L184)</f>
        <v>48544784.03</v>
      </c>
      <c r="M160" s="19"/>
    </row>
    <row r="161" customFormat="false" ht="81.75" hidden="false" customHeight="true" outlineLevel="0" collapsed="false">
      <c r="A161" s="24" t="s">
        <v>251</v>
      </c>
      <c r="B161" s="25" t="s">
        <v>128</v>
      </c>
      <c r="C161" s="25" t="s">
        <v>15</v>
      </c>
      <c r="D161" s="25" t="s">
        <v>14</v>
      </c>
      <c r="E161" s="25" t="s">
        <v>252</v>
      </c>
      <c r="F161" s="25" t="s">
        <v>21</v>
      </c>
      <c r="G161" s="26" t="n">
        <v>1461370</v>
      </c>
      <c r="H161" s="26" t="n">
        <v>0</v>
      </c>
      <c r="I161" s="26" t="n">
        <f aca="false">G161+H161</f>
        <v>1461370</v>
      </c>
      <c r="J161" s="26" t="n">
        <v>21282.89</v>
      </c>
      <c r="K161" s="26" t="n">
        <f aca="false">G161+J161</f>
        <v>1482652.89</v>
      </c>
      <c r="L161" s="28" t="n">
        <v>1482652.89</v>
      </c>
    </row>
    <row r="162" customFormat="false" ht="96" hidden="false" customHeight="true" outlineLevel="0" collapsed="false">
      <c r="A162" s="24" t="s">
        <v>253</v>
      </c>
      <c r="B162" s="25" t="s">
        <v>128</v>
      </c>
      <c r="C162" s="25" t="s">
        <v>15</v>
      </c>
      <c r="D162" s="25" t="s">
        <v>14</v>
      </c>
      <c r="E162" s="25" t="s">
        <v>254</v>
      </c>
      <c r="F162" s="25" t="s">
        <v>21</v>
      </c>
      <c r="G162" s="26" t="n">
        <v>31268926.37</v>
      </c>
      <c r="H162" s="26" t="n">
        <v>0</v>
      </c>
      <c r="I162" s="26" t="n">
        <f aca="false">G162+H162</f>
        <v>31268926.37</v>
      </c>
      <c r="J162" s="26" t="n">
        <v>-862978.15</v>
      </c>
      <c r="K162" s="26" t="n">
        <f aca="false">G162+J162</f>
        <v>30405948.22</v>
      </c>
      <c r="L162" s="28" t="n">
        <v>30405948.22</v>
      </c>
    </row>
    <row r="163" customFormat="false" ht="47.25" hidden="false" customHeight="true" outlineLevel="0" collapsed="false">
      <c r="A163" s="24" t="s">
        <v>255</v>
      </c>
      <c r="B163" s="25" t="s">
        <v>128</v>
      </c>
      <c r="C163" s="25" t="s">
        <v>15</v>
      </c>
      <c r="D163" s="25" t="s">
        <v>14</v>
      </c>
      <c r="E163" s="25" t="s">
        <v>254</v>
      </c>
      <c r="F163" s="25" t="s">
        <v>23</v>
      </c>
      <c r="G163" s="26" t="n">
        <v>1771312.1</v>
      </c>
      <c r="H163" s="26" t="n">
        <v>0</v>
      </c>
      <c r="I163" s="26" t="n">
        <f aca="false">G163+H163</f>
        <v>1771312.1</v>
      </c>
      <c r="J163" s="27" t="n">
        <v>30770.31</v>
      </c>
      <c r="K163" s="26" t="n">
        <f aca="false">G163+J163</f>
        <v>1802082.41</v>
      </c>
      <c r="L163" s="28" t="n">
        <v>1792517.33</v>
      </c>
    </row>
    <row r="164" customFormat="false" ht="49.5" hidden="false" customHeight="true" outlineLevel="0" collapsed="false">
      <c r="A164" s="24" t="s">
        <v>256</v>
      </c>
      <c r="B164" s="25" t="s">
        <v>128</v>
      </c>
      <c r="C164" s="25" t="s">
        <v>15</v>
      </c>
      <c r="D164" s="25" t="s">
        <v>14</v>
      </c>
      <c r="E164" s="25" t="s">
        <v>254</v>
      </c>
      <c r="F164" s="25" t="s">
        <v>25</v>
      </c>
      <c r="G164" s="26" t="n">
        <v>31982</v>
      </c>
      <c r="H164" s="26" t="n">
        <v>0</v>
      </c>
      <c r="I164" s="26" t="n">
        <f aca="false">G164+H164</f>
        <v>31982</v>
      </c>
      <c r="J164" s="26" t="n">
        <v>-757</v>
      </c>
      <c r="K164" s="26" t="n">
        <f aca="false">G164+J164</f>
        <v>31225</v>
      </c>
      <c r="L164" s="28" t="n">
        <v>31225</v>
      </c>
    </row>
    <row r="165" customFormat="false" ht="96.75" hidden="false" customHeight="true" outlineLevel="0" collapsed="false">
      <c r="A165" s="24" t="s">
        <v>257</v>
      </c>
      <c r="B165" s="25" t="s">
        <v>128</v>
      </c>
      <c r="C165" s="25" t="s">
        <v>15</v>
      </c>
      <c r="D165" s="25" t="s">
        <v>14</v>
      </c>
      <c r="E165" s="25" t="s">
        <v>258</v>
      </c>
      <c r="F165" s="25" t="s">
        <v>21</v>
      </c>
      <c r="G165" s="26" t="n">
        <v>6083967.98</v>
      </c>
      <c r="H165" s="26" t="n">
        <v>0</v>
      </c>
      <c r="I165" s="26" t="n">
        <f aca="false">G165+H165</f>
        <v>6083967.98</v>
      </c>
      <c r="J165" s="27" t="n">
        <v>-189032.84</v>
      </c>
      <c r="K165" s="26" t="n">
        <f aca="false">G165+J165</f>
        <v>5894935.14</v>
      </c>
      <c r="L165" s="28" t="n">
        <v>5859387.55</v>
      </c>
    </row>
    <row r="166" customFormat="false" ht="49.5" hidden="false" customHeight="true" outlineLevel="0" collapsed="false">
      <c r="A166" s="24" t="s">
        <v>259</v>
      </c>
      <c r="B166" s="25" t="s">
        <v>128</v>
      </c>
      <c r="C166" s="25" t="s">
        <v>15</v>
      </c>
      <c r="D166" s="25" t="s">
        <v>14</v>
      </c>
      <c r="E166" s="25" t="s">
        <v>258</v>
      </c>
      <c r="F166" s="25" t="s">
        <v>23</v>
      </c>
      <c r="G166" s="26" t="n">
        <v>9242327.9</v>
      </c>
      <c r="H166" s="26" t="n">
        <v>0</v>
      </c>
      <c r="I166" s="26" t="n">
        <f aca="false">G166+H166</f>
        <v>9242327.9</v>
      </c>
      <c r="J166" s="27" t="n">
        <v>-446698.16</v>
      </c>
      <c r="K166" s="26" t="n">
        <f aca="false">G166+J166</f>
        <v>8795629.74</v>
      </c>
      <c r="L166" s="28" t="n">
        <v>8520730.04</v>
      </c>
    </row>
    <row r="167" customFormat="false" ht="33.75" hidden="false" customHeight="true" outlineLevel="0" collapsed="false">
      <c r="A167" s="24" t="s">
        <v>260</v>
      </c>
      <c r="B167" s="25" t="s">
        <v>128</v>
      </c>
      <c r="C167" s="25" t="s">
        <v>15</v>
      </c>
      <c r="D167" s="25" t="s">
        <v>14</v>
      </c>
      <c r="E167" s="25" t="s">
        <v>258</v>
      </c>
      <c r="F167" s="25" t="s">
        <v>83</v>
      </c>
      <c r="G167" s="26" t="n">
        <v>5030</v>
      </c>
      <c r="H167" s="26"/>
      <c r="I167" s="26"/>
      <c r="J167" s="27" t="n">
        <v>0</v>
      </c>
      <c r="K167" s="26" t="n">
        <f aca="false">G167+J167</f>
        <v>5030</v>
      </c>
      <c r="L167" s="28" t="n">
        <v>5030</v>
      </c>
    </row>
    <row r="168" customFormat="false" ht="35.25" hidden="false" customHeight="true" outlineLevel="0" collapsed="false">
      <c r="A168" s="24" t="s">
        <v>261</v>
      </c>
      <c r="B168" s="25" t="s">
        <v>128</v>
      </c>
      <c r="C168" s="25" t="s">
        <v>15</v>
      </c>
      <c r="D168" s="25" t="s">
        <v>14</v>
      </c>
      <c r="E168" s="25" t="s">
        <v>258</v>
      </c>
      <c r="F168" s="25" t="s">
        <v>25</v>
      </c>
      <c r="G168" s="26" t="n">
        <v>94230</v>
      </c>
      <c r="H168" s="26" t="n">
        <v>0</v>
      </c>
      <c r="I168" s="26" t="n">
        <f aca="false">G168+H168</f>
        <v>94230</v>
      </c>
      <c r="J168" s="26" t="n">
        <v>2500</v>
      </c>
      <c r="K168" s="26" t="n">
        <f aca="false">G168+J168</f>
        <v>96730</v>
      </c>
      <c r="L168" s="28" t="n">
        <v>96730</v>
      </c>
    </row>
    <row r="169" customFormat="false" ht="110.25" hidden="false" customHeight="false" outlineLevel="0" collapsed="false">
      <c r="A169" s="24" t="s">
        <v>262</v>
      </c>
      <c r="B169" s="25" t="s">
        <v>128</v>
      </c>
      <c r="C169" s="25" t="s">
        <v>15</v>
      </c>
      <c r="D169" s="25" t="s">
        <v>14</v>
      </c>
      <c r="E169" s="25" t="s">
        <v>263</v>
      </c>
      <c r="F169" s="25" t="s">
        <v>21</v>
      </c>
      <c r="G169" s="26" t="n">
        <v>15846</v>
      </c>
      <c r="H169" s="26" t="n">
        <v>0</v>
      </c>
      <c r="I169" s="26" t="n">
        <f aca="false">G169+H169</f>
        <v>15846</v>
      </c>
      <c r="J169" s="27" t="n">
        <v>0</v>
      </c>
      <c r="K169" s="26" t="n">
        <f aca="false">G169+J169</f>
        <v>15846</v>
      </c>
      <c r="L169" s="28" t="n">
        <v>15846</v>
      </c>
    </row>
    <row r="170" customFormat="false" ht="110.25" hidden="false" customHeight="false" outlineLevel="0" collapsed="false">
      <c r="A170" s="24" t="s">
        <v>264</v>
      </c>
      <c r="B170" s="25" t="s">
        <v>128</v>
      </c>
      <c r="C170" s="25" t="s">
        <v>15</v>
      </c>
      <c r="D170" s="25" t="s">
        <v>14</v>
      </c>
      <c r="E170" s="25" t="s">
        <v>265</v>
      </c>
      <c r="F170" s="25" t="s">
        <v>21</v>
      </c>
      <c r="G170" s="26" t="n">
        <v>44200</v>
      </c>
      <c r="H170" s="26" t="n">
        <v>0</v>
      </c>
      <c r="I170" s="26" t="n">
        <f aca="false">G170+H170</f>
        <v>44200</v>
      </c>
      <c r="J170" s="27" t="n">
        <v>0</v>
      </c>
      <c r="K170" s="26" t="n">
        <f aca="false">G170+J170</f>
        <v>44200</v>
      </c>
      <c r="L170" s="28" t="n">
        <v>44200</v>
      </c>
    </row>
    <row r="171" customFormat="false" ht="110.25" hidden="false" customHeight="false" outlineLevel="0" collapsed="false">
      <c r="A171" s="24" t="s">
        <v>266</v>
      </c>
      <c r="B171" s="25" t="s">
        <v>128</v>
      </c>
      <c r="C171" s="25" t="s">
        <v>15</v>
      </c>
      <c r="D171" s="25" t="s">
        <v>14</v>
      </c>
      <c r="E171" s="25" t="s">
        <v>267</v>
      </c>
      <c r="F171" s="25" t="s">
        <v>21</v>
      </c>
      <c r="G171" s="26" t="n">
        <v>14047</v>
      </c>
      <c r="H171" s="26" t="n">
        <v>0</v>
      </c>
      <c r="I171" s="26" t="n">
        <f aca="false">G171+H171</f>
        <v>14047</v>
      </c>
      <c r="J171" s="27" t="n">
        <v>0</v>
      </c>
      <c r="K171" s="26" t="n">
        <f aca="false">G171+J171</f>
        <v>14047</v>
      </c>
      <c r="L171" s="28" t="n">
        <v>14047</v>
      </c>
    </row>
    <row r="172" customFormat="false" ht="110.25" hidden="false" customHeight="false" outlineLevel="0" collapsed="false">
      <c r="A172" s="24" t="s">
        <v>268</v>
      </c>
      <c r="B172" s="25" t="s">
        <v>128</v>
      </c>
      <c r="C172" s="25" t="s">
        <v>15</v>
      </c>
      <c r="D172" s="25" t="s">
        <v>14</v>
      </c>
      <c r="E172" s="25" t="s">
        <v>269</v>
      </c>
      <c r="F172" s="25" t="s">
        <v>21</v>
      </c>
      <c r="G172" s="26" t="n">
        <v>27256</v>
      </c>
      <c r="H172" s="26" t="n">
        <v>0</v>
      </c>
      <c r="I172" s="26" t="n">
        <f aca="false">G172+H172</f>
        <v>27256</v>
      </c>
      <c r="J172" s="27" t="n">
        <v>0</v>
      </c>
      <c r="K172" s="26" t="n">
        <f aca="false">G172+J172</f>
        <v>27256</v>
      </c>
      <c r="L172" s="28" t="n">
        <v>27256</v>
      </c>
    </row>
    <row r="173" customFormat="false" ht="129" hidden="false" customHeight="true" outlineLevel="0" collapsed="false">
      <c r="A173" s="24" t="s">
        <v>270</v>
      </c>
      <c r="B173" s="25" t="s">
        <v>128</v>
      </c>
      <c r="C173" s="25" t="s">
        <v>15</v>
      </c>
      <c r="D173" s="25" t="s">
        <v>14</v>
      </c>
      <c r="E173" s="25" t="s">
        <v>271</v>
      </c>
      <c r="F173" s="25" t="s">
        <v>21</v>
      </c>
      <c r="G173" s="26" t="n">
        <v>15162</v>
      </c>
      <c r="H173" s="26" t="n">
        <v>0</v>
      </c>
      <c r="I173" s="26" t="n">
        <f aca="false">G173+H173</f>
        <v>15162</v>
      </c>
      <c r="J173" s="27" t="n">
        <v>0</v>
      </c>
      <c r="K173" s="26" t="n">
        <f aca="false">G173+J173</f>
        <v>15162</v>
      </c>
      <c r="L173" s="28" t="n">
        <v>15162</v>
      </c>
    </row>
    <row r="174" customFormat="false" ht="124.5" hidden="false" customHeight="true" outlineLevel="0" collapsed="false">
      <c r="A174" s="24" t="s">
        <v>272</v>
      </c>
      <c r="B174" s="25" t="s">
        <v>128</v>
      </c>
      <c r="C174" s="25" t="s">
        <v>15</v>
      </c>
      <c r="D174" s="25" t="s">
        <v>14</v>
      </c>
      <c r="E174" s="25" t="s">
        <v>273</v>
      </c>
      <c r="F174" s="25" t="s">
        <v>21</v>
      </c>
      <c r="G174" s="26" t="n">
        <v>17400</v>
      </c>
      <c r="H174" s="26" t="n">
        <v>0</v>
      </c>
      <c r="I174" s="26" t="n">
        <f aca="false">G174+H174</f>
        <v>17400</v>
      </c>
      <c r="J174" s="27" t="n">
        <v>0</v>
      </c>
      <c r="K174" s="26" t="n">
        <f aca="false">G174+J174</f>
        <v>17400</v>
      </c>
      <c r="L174" s="28" t="n">
        <v>17400</v>
      </c>
    </row>
    <row r="175" customFormat="false" ht="126" hidden="false" customHeight="false" outlineLevel="0" collapsed="false">
      <c r="A175" s="24" t="s">
        <v>274</v>
      </c>
      <c r="B175" s="25" t="s">
        <v>128</v>
      </c>
      <c r="C175" s="25" t="s">
        <v>15</v>
      </c>
      <c r="D175" s="25" t="s">
        <v>14</v>
      </c>
      <c r="E175" s="25" t="s">
        <v>275</v>
      </c>
      <c r="F175" s="25" t="s">
        <v>21</v>
      </c>
      <c r="G175" s="26" t="n">
        <v>15118</v>
      </c>
      <c r="H175" s="26" t="n">
        <v>0</v>
      </c>
      <c r="I175" s="26" t="n">
        <f aca="false">G175+H175</f>
        <v>15118</v>
      </c>
      <c r="J175" s="27" t="n">
        <v>0</v>
      </c>
      <c r="K175" s="26" t="n">
        <f aca="false">G175+J175</f>
        <v>15118</v>
      </c>
      <c r="L175" s="28" t="n">
        <v>15118</v>
      </c>
    </row>
    <row r="176" customFormat="false" ht="126" hidden="false" customHeight="false" outlineLevel="0" collapsed="false">
      <c r="A176" s="24" t="s">
        <v>276</v>
      </c>
      <c r="B176" s="25" t="s">
        <v>128</v>
      </c>
      <c r="C176" s="25" t="s">
        <v>15</v>
      </c>
      <c r="D176" s="25" t="s">
        <v>14</v>
      </c>
      <c r="E176" s="25" t="s">
        <v>277</v>
      </c>
      <c r="F176" s="25" t="s">
        <v>21</v>
      </c>
      <c r="G176" s="26" t="n">
        <v>15451</v>
      </c>
      <c r="H176" s="26" t="n">
        <v>0</v>
      </c>
      <c r="I176" s="26" t="n">
        <f aca="false">G176+H176</f>
        <v>15451</v>
      </c>
      <c r="J176" s="27" t="n">
        <v>0</v>
      </c>
      <c r="K176" s="26" t="n">
        <f aca="false">G176+J176</f>
        <v>15451</v>
      </c>
      <c r="L176" s="28" t="n">
        <v>15451</v>
      </c>
    </row>
    <row r="177" customFormat="false" ht="126" hidden="false" customHeight="false" outlineLevel="0" collapsed="false">
      <c r="A177" s="24" t="s">
        <v>278</v>
      </c>
      <c r="B177" s="25" t="s">
        <v>128</v>
      </c>
      <c r="C177" s="25" t="s">
        <v>15</v>
      </c>
      <c r="D177" s="25" t="s">
        <v>14</v>
      </c>
      <c r="E177" s="25" t="s">
        <v>279</v>
      </c>
      <c r="F177" s="25" t="s">
        <v>21</v>
      </c>
      <c r="G177" s="26" t="n">
        <v>19266</v>
      </c>
      <c r="H177" s="26" t="n">
        <v>0</v>
      </c>
      <c r="I177" s="26" t="n">
        <f aca="false">G177+H177</f>
        <v>19266</v>
      </c>
      <c r="J177" s="27" t="n">
        <v>0</v>
      </c>
      <c r="K177" s="26" t="n">
        <f aca="false">G177+J177</f>
        <v>19266</v>
      </c>
      <c r="L177" s="28" t="n">
        <v>19266</v>
      </c>
    </row>
    <row r="178" customFormat="false" ht="126" hidden="false" customHeight="false" outlineLevel="0" collapsed="false">
      <c r="A178" s="24" t="s">
        <v>280</v>
      </c>
      <c r="B178" s="25" t="s">
        <v>128</v>
      </c>
      <c r="C178" s="25" t="s">
        <v>15</v>
      </c>
      <c r="D178" s="25" t="s">
        <v>14</v>
      </c>
      <c r="E178" s="25" t="s">
        <v>281</v>
      </c>
      <c r="F178" s="25" t="s">
        <v>21</v>
      </c>
      <c r="G178" s="26" t="n">
        <v>54100</v>
      </c>
      <c r="H178" s="26" t="n">
        <v>0</v>
      </c>
      <c r="I178" s="26" t="n">
        <f aca="false">G178+H178</f>
        <v>54100</v>
      </c>
      <c r="J178" s="27" t="n">
        <v>0</v>
      </c>
      <c r="K178" s="26" t="n">
        <f aca="false">G178+J178</f>
        <v>54100</v>
      </c>
      <c r="L178" s="28" t="n">
        <v>54100</v>
      </c>
    </row>
    <row r="179" customFormat="false" ht="126" hidden="false" customHeight="false" outlineLevel="0" collapsed="false">
      <c r="A179" s="24" t="s">
        <v>282</v>
      </c>
      <c r="B179" s="25" t="s">
        <v>128</v>
      </c>
      <c r="C179" s="25" t="s">
        <v>15</v>
      </c>
      <c r="D179" s="25" t="s">
        <v>14</v>
      </c>
      <c r="E179" s="25" t="s">
        <v>283</v>
      </c>
      <c r="F179" s="25" t="s">
        <v>21</v>
      </c>
      <c r="G179" s="26" t="n">
        <v>17023</v>
      </c>
      <c r="H179" s="26" t="n">
        <v>0</v>
      </c>
      <c r="I179" s="26" t="n">
        <f aca="false">G179+H179</f>
        <v>17023</v>
      </c>
      <c r="J179" s="27" t="n">
        <v>0</v>
      </c>
      <c r="K179" s="26" t="n">
        <f aca="false">G179+J179</f>
        <v>17023</v>
      </c>
      <c r="L179" s="28" t="n">
        <v>17023</v>
      </c>
    </row>
    <row r="180" customFormat="false" ht="126" hidden="false" customHeight="false" outlineLevel="0" collapsed="false">
      <c r="A180" s="24" t="s">
        <v>284</v>
      </c>
      <c r="B180" s="25" t="s">
        <v>128</v>
      </c>
      <c r="C180" s="25" t="s">
        <v>15</v>
      </c>
      <c r="D180" s="25" t="s">
        <v>14</v>
      </c>
      <c r="E180" s="25" t="s">
        <v>285</v>
      </c>
      <c r="F180" s="25" t="s">
        <v>21</v>
      </c>
      <c r="G180" s="26" t="n">
        <v>33206</v>
      </c>
      <c r="H180" s="26" t="n">
        <v>0</v>
      </c>
      <c r="I180" s="26" t="n">
        <f aca="false">G180+H180</f>
        <v>33206</v>
      </c>
      <c r="J180" s="27" t="n">
        <v>0</v>
      </c>
      <c r="K180" s="26" t="n">
        <f aca="false">G180+J180</f>
        <v>33206</v>
      </c>
      <c r="L180" s="28" t="n">
        <v>33206</v>
      </c>
    </row>
    <row r="181" customFormat="false" ht="126" hidden="false" customHeight="false" outlineLevel="0" collapsed="false">
      <c r="A181" s="24" t="s">
        <v>286</v>
      </c>
      <c r="B181" s="25" t="s">
        <v>128</v>
      </c>
      <c r="C181" s="25" t="s">
        <v>15</v>
      </c>
      <c r="D181" s="25" t="s">
        <v>14</v>
      </c>
      <c r="E181" s="25" t="s">
        <v>287</v>
      </c>
      <c r="F181" s="25" t="s">
        <v>21</v>
      </c>
      <c r="G181" s="26" t="n">
        <v>9576</v>
      </c>
      <c r="H181" s="26" t="n">
        <v>0</v>
      </c>
      <c r="I181" s="26" t="n">
        <f aca="false">G181+H181</f>
        <v>9576</v>
      </c>
      <c r="J181" s="27" t="n">
        <v>0</v>
      </c>
      <c r="K181" s="26" t="n">
        <f aca="false">G181+J181</f>
        <v>9576</v>
      </c>
      <c r="L181" s="28" t="n">
        <v>9576</v>
      </c>
    </row>
    <row r="182" customFormat="false" ht="126" hidden="false" customHeight="false" outlineLevel="0" collapsed="false">
      <c r="A182" s="24" t="s">
        <v>288</v>
      </c>
      <c r="B182" s="25" t="s">
        <v>128</v>
      </c>
      <c r="C182" s="25" t="s">
        <v>15</v>
      </c>
      <c r="D182" s="25" t="s">
        <v>14</v>
      </c>
      <c r="E182" s="25" t="s">
        <v>289</v>
      </c>
      <c r="F182" s="25" t="s">
        <v>21</v>
      </c>
      <c r="G182" s="26" t="n">
        <v>27800</v>
      </c>
      <c r="H182" s="26" t="n">
        <v>0</v>
      </c>
      <c r="I182" s="26" t="n">
        <f aca="false">G182+H182</f>
        <v>27800</v>
      </c>
      <c r="J182" s="27" t="n">
        <v>0</v>
      </c>
      <c r="K182" s="26" t="n">
        <f aca="false">G182+J182</f>
        <v>27800</v>
      </c>
      <c r="L182" s="28" t="n">
        <v>27800</v>
      </c>
    </row>
    <row r="183" customFormat="false" ht="126" hidden="false" customHeight="false" outlineLevel="0" collapsed="false">
      <c r="A183" s="24" t="s">
        <v>290</v>
      </c>
      <c r="B183" s="25" t="s">
        <v>128</v>
      </c>
      <c r="C183" s="25" t="s">
        <v>15</v>
      </c>
      <c r="D183" s="25" t="s">
        <v>14</v>
      </c>
      <c r="E183" s="25" t="s">
        <v>291</v>
      </c>
      <c r="F183" s="25" t="s">
        <v>21</v>
      </c>
      <c r="G183" s="26" t="n">
        <v>8449</v>
      </c>
      <c r="H183" s="26" t="n">
        <v>0</v>
      </c>
      <c r="I183" s="26" t="n">
        <f aca="false">G183+H183</f>
        <v>8449</v>
      </c>
      <c r="J183" s="27" t="n">
        <v>0</v>
      </c>
      <c r="K183" s="26" t="n">
        <f aca="false">G183+J183</f>
        <v>8449</v>
      </c>
      <c r="L183" s="28" t="n">
        <v>8449</v>
      </c>
    </row>
    <row r="184" customFormat="false" ht="126" hidden="false" customHeight="false" outlineLevel="0" collapsed="false">
      <c r="A184" s="24" t="s">
        <v>292</v>
      </c>
      <c r="B184" s="25" t="s">
        <v>128</v>
      </c>
      <c r="C184" s="25" t="s">
        <v>15</v>
      </c>
      <c r="D184" s="25" t="s">
        <v>14</v>
      </c>
      <c r="E184" s="25" t="s">
        <v>293</v>
      </c>
      <c r="F184" s="25" t="s">
        <v>21</v>
      </c>
      <c r="G184" s="26" t="n">
        <v>16663</v>
      </c>
      <c r="H184" s="26" t="n">
        <v>0</v>
      </c>
      <c r="I184" s="26" t="n">
        <f aca="false">G184+H184</f>
        <v>16663</v>
      </c>
      <c r="J184" s="27" t="n">
        <v>0</v>
      </c>
      <c r="K184" s="26" t="n">
        <f aca="false">G184+J184</f>
        <v>16663</v>
      </c>
      <c r="L184" s="28" t="n">
        <v>16663</v>
      </c>
    </row>
    <row r="185" s="31" customFormat="true" ht="31.5" hidden="false" customHeight="false" outlineLevel="0" collapsed="false">
      <c r="A185" s="20" t="s">
        <v>294</v>
      </c>
      <c r="B185" s="29" t="s">
        <v>128</v>
      </c>
      <c r="C185" s="29" t="s">
        <v>15</v>
      </c>
      <c r="D185" s="29" t="s">
        <v>42</v>
      </c>
      <c r="E185" s="29" t="s">
        <v>17</v>
      </c>
      <c r="F185" s="29"/>
      <c r="G185" s="30" t="n">
        <f aca="false">SUM(G186:G189)</f>
        <v>535926.44</v>
      </c>
      <c r="H185" s="30" t="n">
        <f aca="false">SUM(H186:H189)</f>
        <v>0</v>
      </c>
      <c r="I185" s="30" t="n">
        <f aca="false">SUM(I186:I189)</f>
        <v>535926.44</v>
      </c>
      <c r="J185" s="30" t="n">
        <f aca="false">SUM(J186:J189)</f>
        <v>-13370.2</v>
      </c>
      <c r="K185" s="30" t="n">
        <f aca="false">SUM(K186:K189)</f>
        <v>522556.24</v>
      </c>
      <c r="L185" s="30" t="n">
        <f aca="false">SUM(L186:L189)</f>
        <v>490066.89</v>
      </c>
      <c r="M185" s="19"/>
    </row>
    <row r="186" customFormat="false" ht="47.25" hidden="false" customHeight="true" outlineLevel="0" collapsed="false">
      <c r="A186" s="24" t="s">
        <v>295</v>
      </c>
      <c r="B186" s="25" t="s">
        <v>128</v>
      </c>
      <c r="C186" s="25" t="s">
        <v>15</v>
      </c>
      <c r="D186" s="25" t="s">
        <v>42</v>
      </c>
      <c r="E186" s="25" t="s">
        <v>296</v>
      </c>
      <c r="F186" s="25" t="s">
        <v>23</v>
      </c>
      <c r="G186" s="26" t="n">
        <v>238926.44</v>
      </c>
      <c r="H186" s="26" t="n">
        <v>0</v>
      </c>
      <c r="I186" s="26" t="n">
        <f aca="false">G186+H186</f>
        <v>238926.44</v>
      </c>
      <c r="J186" s="26" t="n">
        <v>0</v>
      </c>
      <c r="K186" s="26" t="n">
        <f aca="false">G186+J186</f>
        <v>238926.44</v>
      </c>
      <c r="L186" s="28" t="n">
        <v>218877.89</v>
      </c>
    </row>
    <row r="187" customFormat="false" ht="47.25" hidden="false" customHeight="true" outlineLevel="0" collapsed="false">
      <c r="A187" s="24" t="s">
        <v>297</v>
      </c>
      <c r="B187" s="25" t="s">
        <v>128</v>
      </c>
      <c r="C187" s="25" t="s">
        <v>15</v>
      </c>
      <c r="D187" s="25" t="s">
        <v>42</v>
      </c>
      <c r="E187" s="25" t="s">
        <v>296</v>
      </c>
      <c r="F187" s="25" t="s">
        <v>63</v>
      </c>
      <c r="G187" s="26" t="n">
        <v>200000</v>
      </c>
      <c r="H187" s="26" t="n">
        <v>0</v>
      </c>
      <c r="I187" s="26" t="n">
        <f aca="false">G187+H187</f>
        <v>200000</v>
      </c>
      <c r="J187" s="27" t="n">
        <v>0</v>
      </c>
      <c r="K187" s="26" t="n">
        <f aca="false">G187+J187</f>
        <v>200000</v>
      </c>
      <c r="L187" s="28" t="n">
        <v>197800</v>
      </c>
    </row>
    <row r="188" customFormat="false" ht="34.5" hidden="false" customHeight="true" outlineLevel="0" collapsed="false">
      <c r="A188" s="24" t="s">
        <v>298</v>
      </c>
      <c r="B188" s="25" t="s">
        <v>128</v>
      </c>
      <c r="C188" s="25" t="s">
        <v>15</v>
      </c>
      <c r="D188" s="25" t="s">
        <v>42</v>
      </c>
      <c r="E188" s="25" t="s">
        <v>296</v>
      </c>
      <c r="F188" s="25" t="s">
        <v>25</v>
      </c>
      <c r="G188" s="26" t="n">
        <v>72000</v>
      </c>
      <c r="H188" s="26" t="n">
        <v>0</v>
      </c>
      <c r="I188" s="26" t="n">
        <f aca="false">G188+H188</f>
        <v>72000</v>
      </c>
      <c r="J188" s="26" t="n">
        <v>-13370.2</v>
      </c>
      <c r="K188" s="26" t="n">
        <f aca="false">G188+J188</f>
        <v>58629.8</v>
      </c>
      <c r="L188" s="28" t="n">
        <v>58389</v>
      </c>
    </row>
    <row r="189" customFormat="false" ht="65.25" hidden="false" customHeight="true" outlineLevel="0" collapsed="false">
      <c r="A189" s="32" t="s">
        <v>299</v>
      </c>
      <c r="B189" s="25" t="s">
        <v>128</v>
      </c>
      <c r="C189" s="25" t="s">
        <v>15</v>
      </c>
      <c r="D189" s="25" t="s">
        <v>42</v>
      </c>
      <c r="E189" s="25" t="s">
        <v>300</v>
      </c>
      <c r="F189" s="25" t="s">
        <v>83</v>
      </c>
      <c r="G189" s="26" t="n">
        <v>25000</v>
      </c>
      <c r="H189" s="26" t="n">
        <v>0</v>
      </c>
      <c r="I189" s="26" t="n">
        <f aca="false">G189+H189</f>
        <v>25000</v>
      </c>
      <c r="J189" s="26" t="n">
        <v>0</v>
      </c>
      <c r="K189" s="26" t="n">
        <f aca="false">G189+J189</f>
        <v>25000</v>
      </c>
      <c r="L189" s="28" t="n">
        <v>15000</v>
      </c>
    </row>
    <row r="190" s="31" customFormat="true" ht="47.25" hidden="false" customHeight="false" outlineLevel="0" collapsed="false">
      <c r="A190" s="20" t="s">
        <v>301</v>
      </c>
      <c r="B190" s="29" t="s">
        <v>128</v>
      </c>
      <c r="C190" s="29" t="s">
        <v>15</v>
      </c>
      <c r="D190" s="29" t="s">
        <v>60</v>
      </c>
      <c r="E190" s="29" t="s">
        <v>17</v>
      </c>
      <c r="F190" s="29"/>
      <c r="G190" s="30" t="n">
        <f aca="false">SUM(G191:G193)</f>
        <v>1948752</v>
      </c>
      <c r="H190" s="30" t="n">
        <f aca="false">SUM(H191:H193)</f>
        <v>0</v>
      </c>
      <c r="I190" s="30" t="n">
        <f aca="false">SUM(I191:I193)</f>
        <v>1948752</v>
      </c>
      <c r="J190" s="30" t="n">
        <f aca="false">SUM(J191:J193)</f>
        <v>5370.2</v>
      </c>
      <c r="K190" s="30" t="n">
        <f aca="false">SUM(K191:K193)</f>
        <v>1954122.2</v>
      </c>
      <c r="L190" s="30" t="n">
        <f aca="false">SUM(L191:L193)</f>
        <v>1954122.2</v>
      </c>
      <c r="M190" s="19"/>
    </row>
    <row r="191" customFormat="false" ht="47.25" hidden="false" customHeight="true" outlineLevel="0" collapsed="false">
      <c r="A191" s="24" t="s">
        <v>302</v>
      </c>
      <c r="B191" s="25" t="s">
        <v>128</v>
      </c>
      <c r="C191" s="25" t="s">
        <v>15</v>
      </c>
      <c r="D191" s="25" t="s">
        <v>60</v>
      </c>
      <c r="E191" s="25" t="s">
        <v>303</v>
      </c>
      <c r="F191" s="25" t="s">
        <v>23</v>
      </c>
      <c r="G191" s="26" t="n">
        <v>32400</v>
      </c>
      <c r="H191" s="26" t="n">
        <v>0</v>
      </c>
      <c r="I191" s="26" t="n">
        <f aca="false">G191+H191</f>
        <v>32400</v>
      </c>
      <c r="J191" s="26"/>
      <c r="K191" s="26" t="n">
        <f aca="false">G191+J191</f>
        <v>32400</v>
      </c>
      <c r="L191" s="28" t="n">
        <v>32400</v>
      </c>
    </row>
    <row r="192" customFormat="false" ht="47.25" hidden="false" customHeight="true" outlineLevel="0" collapsed="false">
      <c r="A192" s="24" t="s">
        <v>304</v>
      </c>
      <c r="B192" s="25" t="s">
        <v>128</v>
      </c>
      <c r="C192" s="25" t="s">
        <v>15</v>
      </c>
      <c r="D192" s="25" t="s">
        <v>60</v>
      </c>
      <c r="E192" s="25" t="s">
        <v>305</v>
      </c>
      <c r="F192" s="25" t="s">
        <v>23</v>
      </c>
      <c r="G192" s="26" t="n">
        <v>157350</v>
      </c>
      <c r="H192" s="26" t="n">
        <v>0</v>
      </c>
      <c r="I192" s="26" t="n">
        <f aca="false">G192+H192</f>
        <v>157350</v>
      </c>
      <c r="J192" s="26" t="n">
        <v>-8000</v>
      </c>
      <c r="K192" s="26" t="n">
        <f aca="false">G192+J192</f>
        <v>149350</v>
      </c>
      <c r="L192" s="28" t="n">
        <v>149350</v>
      </c>
    </row>
    <row r="193" customFormat="false" ht="63" hidden="false" customHeight="false" outlineLevel="0" collapsed="false">
      <c r="A193" s="24" t="s">
        <v>306</v>
      </c>
      <c r="B193" s="25" t="s">
        <v>128</v>
      </c>
      <c r="C193" s="25" t="s">
        <v>15</v>
      </c>
      <c r="D193" s="25" t="s">
        <v>60</v>
      </c>
      <c r="E193" s="25" t="s">
        <v>307</v>
      </c>
      <c r="F193" s="25" t="s">
        <v>83</v>
      </c>
      <c r="G193" s="26" t="n">
        <v>1759002</v>
      </c>
      <c r="H193" s="26" t="n">
        <v>0</v>
      </c>
      <c r="I193" s="26" t="n">
        <f aca="false">G193+H193</f>
        <v>1759002</v>
      </c>
      <c r="J193" s="26" t="n">
        <v>13370.2</v>
      </c>
      <c r="K193" s="26" t="n">
        <f aca="false">G193+J193</f>
        <v>1772372.2</v>
      </c>
      <c r="L193" s="28" t="n">
        <v>1772372.2</v>
      </c>
    </row>
    <row r="194" s="31" customFormat="true" ht="47.25" hidden="false" customHeight="false" outlineLevel="0" collapsed="false">
      <c r="A194" s="20" t="s">
        <v>308</v>
      </c>
      <c r="B194" s="29" t="s">
        <v>128</v>
      </c>
      <c r="C194" s="29" t="s">
        <v>15</v>
      </c>
      <c r="D194" s="29" t="s">
        <v>78</v>
      </c>
      <c r="E194" s="29" t="s">
        <v>17</v>
      </c>
      <c r="F194" s="29"/>
      <c r="G194" s="30" t="n">
        <f aca="false">SUM(G195:G203)</f>
        <v>4518886.22</v>
      </c>
      <c r="H194" s="30" t="n">
        <f aca="false">SUM(H195:H203)</f>
        <v>0</v>
      </c>
      <c r="I194" s="30" t="n">
        <f aca="false">SUM(I195:I203)</f>
        <v>805737.37</v>
      </c>
      <c r="J194" s="30" t="n">
        <f aca="false">SUM(J195:J203)</f>
        <v>-855717.37</v>
      </c>
      <c r="K194" s="30" t="n">
        <f aca="false">SUM(K195:K203)</f>
        <v>3663168.85</v>
      </c>
      <c r="L194" s="30" t="n">
        <f aca="false">SUM(L195:L203)</f>
        <v>3662587.85</v>
      </c>
      <c r="M194" s="19"/>
    </row>
    <row r="195" customFormat="false" ht="31.5" hidden="false" customHeight="true" outlineLevel="0" collapsed="false">
      <c r="A195" s="24" t="s">
        <v>309</v>
      </c>
      <c r="B195" s="25" t="s">
        <v>128</v>
      </c>
      <c r="C195" s="25" t="s">
        <v>15</v>
      </c>
      <c r="D195" s="25" t="s">
        <v>78</v>
      </c>
      <c r="E195" s="25" t="s">
        <v>310</v>
      </c>
      <c r="F195" s="25" t="s">
        <v>83</v>
      </c>
      <c r="G195" s="26" t="n">
        <v>20000</v>
      </c>
      <c r="H195" s="26" t="n">
        <v>0</v>
      </c>
      <c r="I195" s="26" t="n">
        <f aca="false">G195+H195</f>
        <v>20000</v>
      </c>
      <c r="J195" s="26" t="n">
        <v>0</v>
      </c>
      <c r="K195" s="26" t="n">
        <f aca="false">G195+J195</f>
        <v>20000</v>
      </c>
      <c r="L195" s="28" t="n">
        <v>20000</v>
      </c>
    </row>
    <row r="196" customFormat="false" ht="31.5" hidden="false" customHeight="true" outlineLevel="0" collapsed="false">
      <c r="A196" s="24" t="s">
        <v>311</v>
      </c>
      <c r="B196" s="25" t="s">
        <v>128</v>
      </c>
      <c r="C196" s="25" t="s">
        <v>15</v>
      </c>
      <c r="D196" s="25" t="s">
        <v>78</v>
      </c>
      <c r="E196" s="25" t="s">
        <v>310</v>
      </c>
      <c r="F196" s="25" t="s">
        <v>25</v>
      </c>
      <c r="G196" s="26" t="n">
        <v>80000</v>
      </c>
      <c r="H196" s="26" t="n">
        <v>0</v>
      </c>
      <c r="I196" s="26" t="n">
        <f aca="false">G196+H196</f>
        <v>80000</v>
      </c>
      <c r="J196" s="26" t="n">
        <v>-80000</v>
      </c>
      <c r="K196" s="26" t="n">
        <f aca="false">G196+J196</f>
        <v>0</v>
      </c>
      <c r="L196" s="28" t="n">
        <v>0</v>
      </c>
    </row>
    <row r="197" customFormat="false" ht="33" hidden="false" customHeight="true" outlineLevel="0" collapsed="false">
      <c r="A197" s="24" t="s">
        <v>312</v>
      </c>
      <c r="B197" s="25" t="s">
        <v>128</v>
      </c>
      <c r="C197" s="25" t="s">
        <v>15</v>
      </c>
      <c r="D197" s="25" t="s">
        <v>78</v>
      </c>
      <c r="E197" s="25" t="s">
        <v>313</v>
      </c>
      <c r="F197" s="25" t="s">
        <v>314</v>
      </c>
      <c r="G197" s="26" t="n">
        <v>2245.34</v>
      </c>
      <c r="H197" s="26" t="n">
        <v>0</v>
      </c>
      <c r="I197" s="26" t="n">
        <f aca="false">G197+H197</f>
        <v>2245.34</v>
      </c>
      <c r="J197" s="26" t="n">
        <v>0</v>
      </c>
      <c r="K197" s="26" t="n">
        <f aca="false">G197+J197</f>
        <v>2245.34</v>
      </c>
      <c r="L197" s="28" t="n">
        <v>2245.34</v>
      </c>
    </row>
    <row r="198" customFormat="false" ht="48" hidden="false" customHeight="true" outlineLevel="0" collapsed="false">
      <c r="A198" s="24" t="s">
        <v>315</v>
      </c>
      <c r="B198" s="25" t="s">
        <v>128</v>
      </c>
      <c r="C198" s="25" t="s">
        <v>15</v>
      </c>
      <c r="D198" s="25" t="s">
        <v>78</v>
      </c>
      <c r="E198" s="25" t="s">
        <v>316</v>
      </c>
      <c r="F198" s="25" t="s">
        <v>23</v>
      </c>
      <c r="G198" s="26" t="n">
        <v>355000</v>
      </c>
      <c r="H198" s="26" t="n">
        <v>0</v>
      </c>
      <c r="I198" s="26" t="n">
        <f aca="false">G198+H198</f>
        <v>355000</v>
      </c>
      <c r="J198" s="26" t="n">
        <v>-241500</v>
      </c>
      <c r="K198" s="26" t="n">
        <f aca="false">G198+J198</f>
        <v>113500</v>
      </c>
      <c r="L198" s="28" t="n">
        <v>113500</v>
      </c>
    </row>
    <row r="199" customFormat="false" ht="63" hidden="false" customHeight="false" outlineLevel="0" collapsed="false">
      <c r="A199" s="24" t="s">
        <v>317</v>
      </c>
      <c r="B199" s="25" t="s">
        <v>128</v>
      </c>
      <c r="C199" s="25" t="s">
        <v>15</v>
      </c>
      <c r="D199" s="25" t="s">
        <v>78</v>
      </c>
      <c r="E199" s="25" t="s">
        <v>318</v>
      </c>
      <c r="F199" s="25" t="s">
        <v>23</v>
      </c>
      <c r="G199" s="26" t="n">
        <v>128630</v>
      </c>
      <c r="H199" s="26" t="n">
        <v>0</v>
      </c>
      <c r="I199" s="26" t="n">
        <f aca="false">G199+H199</f>
        <v>128630</v>
      </c>
      <c r="J199" s="26" t="n">
        <v>-69892</v>
      </c>
      <c r="K199" s="26" t="n">
        <f aca="false">G199+J199</f>
        <v>58738</v>
      </c>
      <c r="L199" s="28" t="n">
        <v>58738</v>
      </c>
    </row>
    <row r="200" customFormat="false" ht="63" hidden="false" customHeight="false" outlineLevel="0" collapsed="false">
      <c r="A200" s="24" t="s">
        <v>319</v>
      </c>
      <c r="B200" s="25" t="s">
        <v>128</v>
      </c>
      <c r="C200" s="25" t="s">
        <v>15</v>
      </c>
      <c r="D200" s="25" t="s">
        <v>78</v>
      </c>
      <c r="E200" s="25" t="s">
        <v>320</v>
      </c>
      <c r="F200" s="25" t="s">
        <v>23</v>
      </c>
      <c r="G200" s="26" t="n">
        <v>219862.03</v>
      </c>
      <c r="H200" s="26" t="n">
        <v>0</v>
      </c>
      <c r="I200" s="26" t="n">
        <f aca="false">G200+H200</f>
        <v>219862.03</v>
      </c>
      <c r="J200" s="27" t="n">
        <f aca="false">-2450.39-3389.04</f>
        <v>-5839.43</v>
      </c>
      <c r="K200" s="26" t="n">
        <f aca="false">G200+J200</f>
        <v>214022.6</v>
      </c>
      <c r="L200" s="28" t="n">
        <v>213441.6</v>
      </c>
    </row>
    <row r="201" customFormat="false" ht="63" hidden="false" customHeight="true" outlineLevel="0" collapsed="false">
      <c r="A201" s="24" t="s">
        <v>321</v>
      </c>
      <c r="B201" s="25" t="s">
        <v>128</v>
      </c>
      <c r="C201" s="25" t="s">
        <v>15</v>
      </c>
      <c r="D201" s="25" t="s">
        <v>78</v>
      </c>
      <c r="E201" s="25" t="s">
        <v>322</v>
      </c>
      <c r="F201" s="25" t="s">
        <v>23</v>
      </c>
      <c r="G201" s="27" t="n">
        <v>63148.85</v>
      </c>
      <c r="H201" s="26"/>
      <c r="I201" s="26"/>
      <c r="J201" s="27"/>
      <c r="K201" s="26" t="n">
        <f aca="false">G201+J201</f>
        <v>63148.85</v>
      </c>
      <c r="L201" s="28" t="n">
        <v>63148.85</v>
      </c>
    </row>
    <row r="202" customFormat="false" ht="48.75" hidden="false" customHeight="true" outlineLevel="0" collapsed="false">
      <c r="A202" s="32" t="s">
        <v>323</v>
      </c>
      <c r="B202" s="33" t="s">
        <v>128</v>
      </c>
      <c r="C202" s="33" t="s">
        <v>15</v>
      </c>
      <c r="D202" s="33" t="s">
        <v>78</v>
      </c>
      <c r="E202" s="33" t="s">
        <v>324</v>
      </c>
      <c r="F202" s="33" t="s">
        <v>25</v>
      </c>
      <c r="G202" s="27" t="n">
        <v>100000</v>
      </c>
      <c r="H202" s="26"/>
      <c r="I202" s="26"/>
      <c r="J202" s="27" t="n">
        <v>0</v>
      </c>
      <c r="K202" s="26" t="n">
        <f aca="false">G202+J202</f>
        <v>100000</v>
      </c>
      <c r="L202" s="28" t="n">
        <v>100000</v>
      </c>
    </row>
    <row r="203" customFormat="false" ht="63" hidden="false" customHeight="false" outlineLevel="0" collapsed="false">
      <c r="A203" s="24" t="s">
        <v>325</v>
      </c>
      <c r="B203" s="25" t="s">
        <v>128</v>
      </c>
      <c r="C203" s="25" t="s">
        <v>15</v>
      </c>
      <c r="D203" s="25" t="s">
        <v>78</v>
      </c>
      <c r="E203" s="25" t="s">
        <v>326</v>
      </c>
      <c r="F203" s="25" t="s">
        <v>327</v>
      </c>
      <c r="G203" s="27" t="n">
        <v>3550000</v>
      </c>
      <c r="H203" s="26"/>
      <c r="I203" s="26"/>
      <c r="J203" s="27" t="n">
        <v>-458485.94</v>
      </c>
      <c r="K203" s="26" t="n">
        <f aca="false">G203+J203</f>
        <v>3091514.06</v>
      </c>
      <c r="L203" s="28" t="n">
        <v>3091514.06</v>
      </c>
    </row>
    <row r="204" customFormat="false" ht="33.75" hidden="false" customHeight="true" outlineLevel="0" collapsed="false">
      <c r="A204" s="36" t="s">
        <v>328</v>
      </c>
      <c r="B204" s="37" t="s">
        <v>128</v>
      </c>
      <c r="C204" s="37" t="s">
        <v>15</v>
      </c>
      <c r="D204" s="37" t="s">
        <v>89</v>
      </c>
      <c r="E204" s="37"/>
      <c r="F204" s="37"/>
      <c r="G204" s="38" t="n">
        <f aca="false">G205</f>
        <v>363500</v>
      </c>
      <c r="H204" s="38" t="n">
        <f aca="false">H205</f>
        <v>0</v>
      </c>
      <c r="I204" s="38" t="n">
        <f aca="false">I205</f>
        <v>363500</v>
      </c>
      <c r="J204" s="38" t="n">
        <f aca="false">J205</f>
        <v>0</v>
      </c>
      <c r="K204" s="38" t="n">
        <f aca="false">K205</f>
        <v>363500</v>
      </c>
      <c r="L204" s="38" t="n">
        <f aca="false">L205</f>
        <v>363500</v>
      </c>
    </row>
    <row r="205" customFormat="false" ht="94.5" hidden="false" customHeight="false" outlineLevel="0" collapsed="false">
      <c r="A205" s="24" t="s">
        <v>329</v>
      </c>
      <c r="B205" s="25" t="s">
        <v>128</v>
      </c>
      <c r="C205" s="25" t="s">
        <v>15</v>
      </c>
      <c r="D205" s="25" t="s">
        <v>89</v>
      </c>
      <c r="E205" s="25" t="s">
        <v>330</v>
      </c>
      <c r="F205" s="25" t="s">
        <v>63</v>
      </c>
      <c r="G205" s="26" t="n">
        <v>363500</v>
      </c>
      <c r="H205" s="26" t="n">
        <v>0</v>
      </c>
      <c r="I205" s="26" t="n">
        <f aca="false">G205+H205</f>
        <v>363500</v>
      </c>
      <c r="J205" s="26" t="n">
        <v>0</v>
      </c>
      <c r="K205" s="26" t="n">
        <f aca="false">G205+J205</f>
        <v>363500</v>
      </c>
      <c r="L205" s="28" t="n">
        <v>363500</v>
      </c>
    </row>
    <row r="206" s="41" customFormat="true" ht="168.75" hidden="false" customHeight="false" outlineLevel="0" collapsed="false">
      <c r="A206" s="39" t="s">
        <v>331</v>
      </c>
      <c r="B206" s="16" t="s">
        <v>332</v>
      </c>
      <c r="C206" s="16" t="s">
        <v>15</v>
      </c>
      <c r="D206" s="16" t="s">
        <v>16</v>
      </c>
      <c r="E206" s="16" t="s">
        <v>17</v>
      </c>
      <c r="F206" s="16"/>
      <c r="G206" s="40" t="n">
        <f aca="false">G207</f>
        <v>5171744.62</v>
      </c>
      <c r="H206" s="40" t="n">
        <f aca="false">H207</f>
        <v>0</v>
      </c>
      <c r="I206" s="40" t="n">
        <f aca="false">I207</f>
        <v>5171744.62</v>
      </c>
      <c r="J206" s="40" t="n">
        <f aca="false">J207</f>
        <v>0</v>
      </c>
      <c r="K206" s="40" t="n">
        <f aca="false">K207</f>
        <v>5171744.62</v>
      </c>
      <c r="L206" s="40" t="n">
        <f aca="false">L207</f>
        <v>5171744.62</v>
      </c>
      <c r="M206" s="19"/>
    </row>
    <row r="207" s="31" customFormat="true" ht="31.5" hidden="false" customHeight="false" outlineLevel="0" collapsed="false">
      <c r="A207" s="20" t="s">
        <v>333</v>
      </c>
      <c r="B207" s="29" t="s">
        <v>332</v>
      </c>
      <c r="C207" s="29" t="s">
        <v>15</v>
      </c>
      <c r="D207" s="29" t="s">
        <v>14</v>
      </c>
      <c r="E207" s="29" t="s">
        <v>17</v>
      </c>
      <c r="F207" s="29"/>
      <c r="G207" s="30" t="n">
        <f aca="false">SUM(G208:G214)</f>
        <v>5171744.62</v>
      </c>
      <c r="H207" s="30" t="n">
        <f aca="false">SUM(H208:H214)</f>
        <v>0</v>
      </c>
      <c r="I207" s="30" t="n">
        <f aca="false">SUM(I208:I214)</f>
        <v>5171744.62</v>
      </c>
      <c r="J207" s="30" t="n">
        <f aca="false">SUM(J208:J214)</f>
        <v>0</v>
      </c>
      <c r="K207" s="30" t="n">
        <f aca="false">SUM(K208:K214)</f>
        <v>5171744.62</v>
      </c>
      <c r="L207" s="30" t="n">
        <f aca="false">SUM(L208:L214)</f>
        <v>5171744.62</v>
      </c>
      <c r="M207" s="19"/>
    </row>
    <row r="208" customFormat="false" ht="110.25" hidden="false" customHeight="true" outlineLevel="0" collapsed="false">
      <c r="A208" s="24" t="s">
        <v>334</v>
      </c>
      <c r="B208" s="25" t="s">
        <v>332</v>
      </c>
      <c r="C208" s="25" t="s">
        <v>15</v>
      </c>
      <c r="D208" s="25" t="s">
        <v>14</v>
      </c>
      <c r="E208" s="25" t="s">
        <v>335</v>
      </c>
      <c r="F208" s="25" t="s">
        <v>21</v>
      </c>
      <c r="G208" s="26" t="n">
        <v>2919971.74</v>
      </c>
      <c r="H208" s="26" t="n">
        <v>0</v>
      </c>
      <c r="I208" s="26" t="n">
        <f aca="false">G208+H208</f>
        <v>2919971.74</v>
      </c>
      <c r="J208" s="27" t="n">
        <v>0</v>
      </c>
      <c r="K208" s="26" t="n">
        <f aca="false">G208+J208</f>
        <v>2919971.74</v>
      </c>
      <c r="L208" s="28" t="n">
        <v>2919971.74</v>
      </c>
    </row>
    <row r="209" customFormat="false" ht="63.75" hidden="false" customHeight="true" outlineLevel="0" collapsed="false">
      <c r="A209" s="24" t="s">
        <v>336</v>
      </c>
      <c r="B209" s="25" t="s">
        <v>332</v>
      </c>
      <c r="C209" s="25" t="s">
        <v>15</v>
      </c>
      <c r="D209" s="25" t="s">
        <v>14</v>
      </c>
      <c r="E209" s="25" t="s">
        <v>335</v>
      </c>
      <c r="F209" s="25" t="s">
        <v>23</v>
      </c>
      <c r="G209" s="26" t="n">
        <v>456075.51</v>
      </c>
      <c r="H209" s="26" t="n">
        <v>0</v>
      </c>
      <c r="I209" s="26" t="n">
        <f aca="false">G209+H209</f>
        <v>456075.51</v>
      </c>
      <c r="J209" s="27"/>
      <c r="K209" s="26" t="n">
        <f aca="false">G209+J209</f>
        <v>456075.51</v>
      </c>
      <c r="L209" s="28" t="n">
        <v>456075.51</v>
      </c>
    </row>
    <row r="210" customFormat="false" ht="63" hidden="false" customHeight="true" outlineLevel="0" collapsed="false">
      <c r="A210" s="24" t="s">
        <v>337</v>
      </c>
      <c r="B210" s="25" t="s">
        <v>332</v>
      </c>
      <c r="C210" s="25" t="s">
        <v>15</v>
      </c>
      <c r="D210" s="25" t="s">
        <v>14</v>
      </c>
      <c r="E210" s="25" t="s">
        <v>335</v>
      </c>
      <c r="F210" s="25" t="s">
        <v>25</v>
      </c>
      <c r="G210" s="26" t="n">
        <v>1566</v>
      </c>
      <c r="H210" s="26" t="n">
        <v>0</v>
      </c>
      <c r="I210" s="26" t="n">
        <f aca="false">G210+H210</f>
        <v>1566</v>
      </c>
      <c r="J210" s="26"/>
      <c r="K210" s="26" t="n">
        <f aca="false">G210+J210</f>
        <v>1566</v>
      </c>
      <c r="L210" s="28" t="n">
        <v>1566</v>
      </c>
    </row>
    <row r="211" customFormat="false" ht="114" hidden="false" customHeight="true" outlineLevel="0" collapsed="false">
      <c r="A211" s="24" t="s">
        <v>338</v>
      </c>
      <c r="B211" s="25" t="s">
        <v>332</v>
      </c>
      <c r="C211" s="25" t="s">
        <v>15</v>
      </c>
      <c r="D211" s="25" t="s">
        <v>14</v>
      </c>
      <c r="E211" s="25" t="s">
        <v>339</v>
      </c>
      <c r="F211" s="25" t="s">
        <v>21</v>
      </c>
      <c r="G211" s="26" t="n">
        <v>869245</v>
      </c>
      <c r="H211" s="26" t="n">
        <v>0</v>
      </c>
      <c r="I211" s="26" t="n">
        <f aca="false">G211+H211</f>
        <v>869245</v>
      </c>
      <c r="J211" s="26" t="n">
        <v>-48469.62</v>
      </c>
      <c r="K211" s="26" t="n">
        <f aca="false">G211+J211</f>
        <v>820775.38</v>
      </c>
      <c r="L211" s="28" t="n">
        <v>820775.38</v>
      </c>
    </row>
    <row r="212" customFormat="false" ht="83.25" hidden="false" customHeight="true" outlineLevel="0" collapsed="false">
      <c r="A212" s="24" t="s">
        <v>340</v>
      </c>
      <c r="B212" s="25" t="s">
        <v>332</v>
      </c>
      <c r="C212" s="25" t="s">
        <v>15</v>
      </c>
      <c r="D212" s="25" t="s">
        <v>14</v>
      </c>
      <c r="E212" s="25" t="s">
        <v>339</v>
      </c>
      <c r="F212" s="25" t="s">
        <v>23</v>
      </c>
      <c r="G212" s="26" t="n">
        <v>513056</v>
      </c>
      <c r="H212" s="26" t="n">
        <v>0</v>
      </c>
      <c r="I212" s="26" t="n">
        <f aca="false">G212+H212</f>
        <v>513056</v>
      </c>
      <c r="J212" s="26" t="n">
        <v>48469.62</v>
      </c>
      <c r="K212" s="26" t="n">
        <f aca="false">G212+J212</f>
        <v>561525.62</v>
      </c>
      <c r="L212" s="28" t="n">
        <v>561525.62</v>
      </c>
    </row>
    <row r="213" customFormat="false" ht="127.5" hidden="false" customHeight="true" outlineLevel="0" collapsed="false">
      <c r="A213" s="24" t="s">
        <v>341</v>
      </c>
      <c r="B213" s="25" t="s">
        <v>332</v>
      </c>
      <c r="C213" s="25" t="s">
        <v>15</v>
      </c>
      <c r="D213" s="25" t="s">
        <v>14</v>
      </c>
      <c r="E213" s="25" t="s">
        <v>342</v>
      </c>
      <c r="F213" s="25" t="s">
        <v>21</v>
      </c>
      <c r="G213" s="26" t="n">
        <v>368575.37</v>
      </c>
      <c r="H213" s="26" t="n">
        <v>0</v>
      </c>
      <c r="I213" s="26" t="n">
        <f aca="false">G213+H213</f>
        <v>368575.37</v>
      </c>
      <c r="J213" s="26" t="n">
        <v>0</v>
      </c>
      <c r="K213" s="26" t="n">
        <f aca="false">G213+J213</f>
        <v>368575.37</v>
      </c>
      <c r="L213" s="28" t="n">
        <v>368575.37</v>
      </c>
    </row>
    <row r="214" customFormat="false" ht="94.5" hidden="false" customHeight="false" outlineLevel="0" collapsed="false">
      <c r="A214" s="24" t="s">
        <v>343</v>
      </c>
      <c r="B214" s="25" t="s">
        <v>332</v>
      </c>
      <c r="C214" s="25" t="s">
        <v>15</v>
      </c>
      <c r="D214" s="25" t="s">
        <v>14</v>
      </c>
      <c r="E214" s="25" t="s">
        <v>342</v>
      </c>
      <c r="F214" s="25" t="s">
        <v>23</v>
      </c>
      <c r="G214" s="26" t="n">
        <v>43255</v>
      </c>
      <c r="H214" s="26" t="n">
        <v>0</v>
      </c>
      <c r="I214" s="26" t="n">
        <f aca="false">G214+H214</f>
        <v>43255</v>
      </c>
      <c r="J214" s="26" t="n">
        <v>0</v>
      </c>
      <c r="K214" s="26" t="n">
        <f aca="false">G214+J214</f>
        <v>43255</v>
      </c>
      <c r="L214" s="28" t="n">
        <v>43255</v>
      </c>
    </row>
    <row r="215" s="41" customFormat="true" ht="93.75" hidden="false" customHeight="false" outlineLevel="0" collapsed="false">
      <c r="A215" s="39" t="s">
        <v>344</v>
      </c>
      <c r="B215" s="16" t="s">
        <v>345</v>
      </c>
      <c r="C215" s="16" t="s">
        <v>15</v>
      </c>
      <c r="D215" s="16" t="s">
        <v>16</v>
      </c>
      <c r="E215" s="16" t="s">
        <v>17</v>
      </c>
      <c r="F215" s="16"/>
      <c r="G215" s="40" t="n">
        <f aca="false">G216+G222</f>
        <v>755774.47</v>
      </c>
      <c r="H215" s="40" t="e">
        <f aca="false">H216+H222</f>
        <v>#REF!</v>
      </c>
      <c r="I215" s="40" t="e">
        <f aca="false">I216+I222</f>
        <v>#REF!</v>
      </c>
      <c r="J215" s="40" t="n">
        <f aca="false">J216+J222</f>
        <v>0</v>
      </c>
      <c r="K215" s="40" t="n">
        <f aca="false">K216+K222</f>
        <v>755774.47</v>
      </c>
      <c r="L215" s="40" t="n">
        <f aca="false">L216+L222</f>
        <v>692598.07</v>
      </c>
      <c r="M215" s="19"/>
    </row>
    <row r="216" s="31" customFormat="true" ht="31.5" hidden="false" customHeight="false" outlineLevel="0" collapsed="false">
      <c r="A216" s="20" t="s">
        <v>346</v>
      </c>
      <c r="B216" s="29" t="s">
        <v>345</v>
      </c>
      <c r="C216" s="29" t="s">
        <v>15</v>
      </c>
      <c r="D216" s="29" t="s">
        <v>14</v>
      </c>
      <c r="E216" s="29" t="s">
        <v>17</v>
      </c>
      <c r="F216" s="29"/>
      <c r="G216" s="30" t="n">
        <f aca="false">SUM(G217:G221)</f>
        <v>748774.47</v>
      </c>
      <c r="H216" s="30" t="n">
        <f aca="false">SUM(H217:H221)</f>
        <v>0</v>
      </c>
      <c r="I216" s="30" t="n">
        <f aca="false">SUM(I217:I221)</f>
        <v>748774.47</v>
      </c>
      <c r="J216" s="30" t="n">
        <f aca="false">SUM(J217:J221)</f>
        <v>0</v>
      </c>
      <c r="K216" s="30" t="n">
        <f aca="false">SUM(K217:K221)</f>
        <v>748774.47</v>
      </c>
      <c r="L216" s="30" t="n">
        <f aca="false">SUM(L217:L221)</f>
        <v>685598.07</v>
      </c>
      <c r="M216" s="19"/>
    </row>
    <row r="217" customFormat="false" ht="49.5" hidden="false" customHeight="true" outlineLevel="0" collapsed="false">
      <c r="A217" s="24" t="s">
        <v>347</v>
      </c>
      <c r="B217" s="25" t="s">
        <v>345</v>
      </c>
      <c r="C217" s="25" t="s">
        <v>15</v>
      </c>
      <c r="D217" s="25" t="s">
        <v>14</v>
      </c>
      <c r="E217" s="25" t="s">
        <v>348</v>
      </c>
      <c r="F217" s="25" t="s">
        <v>23</v>
      </c>
      <c r="G217" s="26" t="n">
        <v>5765.4</v>
      </c>
      <c r="H217" s="26" t="n">
        <v>0</v>
      </c>
      <c r="I217" s="26" t="n">
        <f aca="false">G217+H217</f>
        <v>5765.4</v>
      </c>
      <c r="J217" s="26" t="n">
        <v>0</v>
      </c>
      <c r="K217" s="26" t="n">
        <f aca="false">G217+J217</f>
        <v>5765.4</v>
      </c>
      <c r="L217" s="28" t="n">
        <v>5765.4</v>
      </c>
    </row>
    <row r="218" customFormat="false" ht="96" hidden="false" customHeight="true" outlineLevel="0" collapsed="false">
      <c r="A218" s="24" t="s">
        <v>349</v>
      </c>
      <c r="B218" s="25" t="s">
        <v>345</v>
      </c>
      <c r="C218" s="25" t="s">
        <v>15</v>
      </c>
      <c r="D218" s="25" t="s">
        <v>14</v>
      </c>
      <c r="E218" s="25" t="s">
        <v>350</v>
      </c>
      <c r="F218" s="25" t="s">
        <v>21</v>
      </c>
      <c r="G218" s="26" t="n">
        <f aca="false">504427.77-12127.77</f>
        <v>492300</v>
      </c>
      <c r="H218" s="26" t="n">
        <v>0</v>
      </c>
      <c r="I218" s="26" t="n">
        <f aca="false">G218+H218</f>
        <v>492300</v>
      </c>
      <c r="J218" s="26" t="n">
        <v>1098.47</v>
      </c>
      <c r="K218" s="26" t="n">
        <f aca="false">G218+J218</f>
        <v>493398.47</v>
      </c>
      <c r="L218" s="28" t="n">
        <v>493398.47</v>
      </c>
    </row>
    <row r="219" customFormat="false" ht="63" hidden="false" customHeight="false" outlineLevel="0" collapsed="false">
      <c r="A219" s="24" t="s">
        <v>351</v>
      </c>
      <c r="B219" s="25" t="s">
        <v>345</v>
      </c>
      <c r="C219" s="25" t="s">
        <v>15</v>
      </c>
      <c r="D219" s="25" t="s">
        <v>14</v>
      </c>
      <c r="E219" s="25" t="s">
        <v>350</v>
      </c>
      <c r="F219" s="25" t="s">
        <v>23</v>
      </c>
      <c r="G219" s="26" t="n">
        <v>12127.77</v>
      </c>
      <c r="H219" s="26" t="n">
        <v>0</v>
      </c>
      <c r="I219" s="26" t="n">
        <f aca="false">G219+H219</f>
        <v>12127.77</v>
      </c>
      <c r="J219" s="26" t="n">
        <v>-1098.47</v>
      </c>
      <c r="K219" s="26" t="n">
        <f aca="false">G219+J219</f>
        <v>11029.3</v>
      </c>
      <c r="L219" s="28" t="n">
        <v>11029.3</v>
      </c>
    </row>
    <row r="220" customFormat="false" ht="80.25" hidden="false" customHeight="true" outlineLevel="0" collapsed="false">
      <c r="A220" s="24" t="s">
        <v>352</v>
      </c>
      <c r="B220" s="25" t="s">
        <v>345</v>
      </c>
      <c r="C220" s="25" t="s">
        <v>15</v>
      </c>
      <c r="D220" s="25" t="s">
        <v>14</v>
      </c>
      <c r="E220" s="25" t="s">
        <v>353</v>
      </c>
      <c r="F220" s="25" t="s">
        <v>23</v>
      </c>
      <c r="G220" s="26" t="n">
        <v>175404.9</v>
      </c>
      <c r="H220" s="26" t="n">
        <v>0</v>
      </c>
      <c r="I220" s="26" t="n">
        <f aca="false">G220+H220</f>
        <v>175404.9</v>
      </c>
      <c r="J220" s="26" t="n">
        <v>0</v>
      </c>
      <c r="K220" s="26" t="n">
        <f aca="false">G220+J220</f>
        <v>175404.9</v>
      </c>
      <c r="L220" s="28" t="n">
        <v>175404.9</v>
      </c>
    </row>
    <row r="221" customFormat="false" ht="125.25" hidden="false" customHeight="true" outlineLevel="0" collapsed="false">
      <c r="A221" s="24" t="s">
        <v>354</v>
      </c>
      <c r="B221" s="25" t="s">
        <v>345</v>
      </c>
      <c r="C221" s="25" t="s">
        <v>15</v>
      </c>
      <c r="D221" s="25" t="s">
        <v>14</v>
      </c>
      <c r="E221" s="25" t="s">
        <v>355</v>
      </c>
      <c r="F221" s="25" t="s">
        <v>23</v>
      </c>
      <c r="G221" s="26" t="n">
        <v>63176.4</v>
      </c>
      <c r="H221" s="26" t="n">
        <v>0</v>
      </c>
      <c r="I221" s="26" t="n">
        <f aca="false">G221+H221</f>
        <v>63176.4</v>
      </c>
      <c r="J221" s="26" t="n">
        <v>0</v>
      </c>
      <c r="K221" s="26" t="n">
        <f aca="false">G221+J221</f>
        <v>63176.4</v>
      </c>
      <c r="L221" s="28" t="n">
        <v>0</v>
      </c>
    </row>
    <row r="222" s="31" customFormat="true" ht="31.5" hidden="false" customHeight="false" outlineLevel="0" collapsed="false">
      <c r="A222" s="20" t="s">
        <v>356</v>
      </c>
      <c r="B222" s="29" t="s">
        <v>345</v>
      </c>
      <c r="C222" s="29" t="s">
        <v>15</v>
      </c>
      <c r="D222" s="29" t="s">
        <v>42</v>
      </c>
      <c r="E222" s="29" t="s">
        <v>17</v>
      </c>
      <c r="F222" s="29"/>
      <c r="G222" s="30" t="n">
        <f aca="false">G223</f>
        <v>7000</v>
      </c>
      <c r="H222" s="30" t="e">
        <f aca="false">#REF!</f>
        <v>#REF!</v>
      </c>
      <c r="I222" s="30" t="e">
        <f aca="false">#REF!</f>
        <v>#REF!</v>
      </c>
      <c r="J222" s="30" t="n">
        <f aca="false">J223</f>
        <v>0</v>
      </c>
      <c r="K222" s="30" t="n">
        <f aca="false">K223</f>
        <v>7000</v>
      </c>
      <c r="L222" s="30" t="n">
        <f aca="false">L223</f>
        <v>7000</v>
      </c>
      <c r="M222" s="19"/>
    </row>
    <row r="223" s="31" customFormat="true" ht="63" hidden="false" customHeight="false" outlineLevel="0" collapsed="false">
      <c r="A223" s="32" t="s">
        <v>357</v>
      </c>
      <c r="B223" s="33" t="s">
        <v>345</v>
      </c>
      <c r="C223" s="33" t="s">
        <v>15</v>
      </c>
      <c r="D223" s="33" t="s">
        <v>42</v>
      </c>
      <c r="E223" s="33" t="s">
        <v>358</v>
      </c>
      <c r="F223" s="33" t="s">
        <v>23</v>
      </c>
      <c r="G223" s="27" t="n">
        <v>7000</v>
      </c>
      <c r="H223" s="30"/>
      <c r="I223" s="30"/>
      <c r="J223" s="26" t="n">
        <v>0</v>
      </c>
      <c r="K223" s="26" t="n">
        <f aca="false">G223+J223</f>
        <v>7000</v>
      </c>
      <c r="L223" s="28" t="n">
        <v>7000</v>
      </c>
    </row>
    <row r="224" s="41" customFormat="true" ht="62.25" hidden="false" customHeight="true" outlineLevel="0" collapsed="false">
      <c r="A224" s="39" t="s">
        <v>359</v>
      </c>
      <c r="B224" s="16" t="s">
        <v>360</v>
      </c>
      <c r="C224" s="16" t="s">
        <v>15</v>
      </c>
      <c r="D224" s="16" t="s">
        <v>16</v>
      </c>
      <c r="E224" s="16" t="s">
        <v>17</v>
      </c>
      <c r="F224" s="16"/>
      <c r="G224" s="40" t="n">
        <f aca="false">G225+G227+G231</f>
        <v>29098565.57</v>
      </c>
      <c r="H224" s="40" t="n">
        <f aca="false">H225+H227+H231</f>
        <v>0</v>
      </c>
      <c r="I224" s="40" t="n">
        <f aca="false">I225+I227+I231</f>
        <v>29098565.57</v>
      </c>
      <c r="J224" s="40" t="n">
        <f aca="false">J225+J227+J231</f>
        <v>0</v>
      </c>
      <c r="K224" s="40" t="n">
        <f aca="false">K225+K227+K231</f>
        <v>29098565.57</v>
      </c>
      <c r="L224" s="40" t="n">
        <f aca="false">L225+L227+L231</f>
        <v>28878942.93</v>
      </c>
      <c r="M224" s="19"/>
    </row>
    <row r="225" s="31" customFormat="true" ht="47.25" hidden="false" customHeight="false" outlineLevel="0" collapsed="false">
      <c r="A225" s="20" t="s">
        <v>361</v>
      </c>
      <c r="B225" s="29" t="s">
        <v>360</v>
      </c>
      <c r="C225" s="29" t="s">
        <v>15</v>
      </c>
      <c r="D225" s="29" t="s">
        <v>14</v>
      </c>
      <c r="E225" s="29" t="s">
        <v>17</v>
      </c>
      <c r="F225" s="29"/>
      <c r="G225" s="30" t="n">
        <f aca="false">G226</f>
        <v>60000</v>
      </c>
      <c r="H225" s="30" t="n">
        <f aca="false">H226</f>
        <v>0</v>
      </c>
      <c r="I225" s="30" t="n">
        <f aca="false">I226</f>
        <v>60000</v>
      </c>
      <c r="J225" s="30" t="n">
        <f aca="false">J226</f>
        <v>0</v>
      </c>
      <c r="K225" s="30" t="n">
        <f aca="false">K226</f>
        <v>60000</v>
      </c>
      <c r="L225" s="30" t="n">
        <f aca="false">L226</f>
        <v>60000</v>
      </c>
      <c r="M225" s="19"/>
    </row>
    <row r="226" s="31" customFormat="true" ht="99" hidden="false" customHeight="true" outlineLevel="0" collapsed="false">
      <c r="A226" s="32" t="s">
        <v>362</v>
      </c>
      <c r="B226" s="25" t="s">
        <v>360</v>
      </c>
      <c r="C226" s="25" t="s">
        <v>15</v>
      </c>
      <c r="D226" s="25" t="s">
        <v>42</v>
      </c>
      <c r="E226" s="25" t="s">
        <v>363</v>
      </c>
      <c r="F226" s="25" t="s">
        <v>23</v>
      </c>
      <c r="G226" s="26" t="n">
        <v>60000</v>
      </c>
      <c r="H226" s="26" t="n">
        <v>0</v>
      </c>
      <c r="I226" s="26" t="n">
        <f aca="false">G226+H226</f>
        <v>60000</v>
      </c>
      <c r="J226" s="27" t="n">
        <v>0</v>
      </c>
      <c r="K226" s="26" t="n">
        <f aca="false">G226+J226</f>
        <v>60000</v>
      </c>
      <c r="L226" s="28" t="n">
        <v>60000</v>
      </c>
    </row>
    <row r="227" s="31" customFormat="true" ht="31.5" hidden="false" customHeight="false" outlineLevel="0" collapsed="false">
      <c r="A227" s="20" t="s">
        <v>364</v>
      </c>
      <c r="B227" s="29" t="s">
        <v>360</v>
      </c>
      <c r="C227" s="29" t="s">
        <v>15</v>
      </c>
      <c r="D227" s="29" t="s">
        <v>42</v>
      </c>
      <c r="E227" s="29" t="s">
        <v>17</v>
      </c>
      <c r="F227" s="29"/>
      <c r="G227" s="30" t="n">
        <f aca="false">SUM(G228:G230)</f>
        <v>18278565.57</v>
      </c>
      <c r="H227" s="30" t="n">
        <f aca="false">SUM(H228:H230)</f>
        <v>0</v>
      </c>
      <c r="I227" s="30" t="n">
        <f aca="false">SUM(I228:I230)</f>
        <v>18278565.57</v>
      </c>
      <c r="J227" s="30" t="n">
        <f aca="false">SUM(J228:J230)</f>
        <v>0</v>
      </c>
      <c r="K227" s="30" t="n">
        <f aca="false">SUM(K228:K230)</f>
        <v>18278565.57</v>
      </c>
      <c r="L227" s="30" t="n">
        <f aca="false">SUM(L228:L230)</f>
        <v>18058942.93</v>
      </c>
      <c r="M227" s="19"/>
    </row>
    <row r="228" s="31" customFormat="true" ht="49.5" hidden="false" customHeight="true" outlineLevel="0" collapsed="false">
      <c r="A228" s="32" t="s">
        <v>365</v>
      </c>
      <c r="B228" s="25" t="s">
        <v>360</v>
      </c>
      <c r="C228" s="25" t="s">
        <v>15</v>
      </c>
      <c r="D228" s="25" t="s">
        <v>42</v>
      </c>
      <c r="E228" s="25" t="s">
        <v>366</v>
      </c>
      <c r="F228" s="25" t="s">
        <v>23</v>
      </c>
      <c r="G228" s="26" t="n">
        <v>4176141.47</v>
      </c>
      <c r="H228" s="26" t="n">
        <v>0</v>
      </c>
      <c r="I228" s="26" t="n">
        <f aca="false">G228+H228</f>
        <v>4176141.47</v>
      </c>
      <c r="J228" s="27" t="n">
        <v>0</v>
      </c>
      <c r="K228" s="26" t="n">
        <f aca="false">G228+J228</f>
        <v>4176141.47</v>
      </c>
      <c r="L228" s="28" t="n">
        <v>3956518.85</v>
      </c>
    </row>
    <row r="229" customFormat="false" ht="110.25" hidden="false" customHeight="true" outlineLevel="0" collapsed="false">
      <c r="A229" s="24" t="s">
        <v>367</v>
      </c>
      <c r="B229" s="25" t="s">
        <v>360</v>
      </c>
      <c r="C229" s="25" t="s">
        <v>15</v>
      </c>
      <c r="D229" s="25" t="s">
        <v>42</v>
      </c>
      <c r="E229" s="25" t="s">
        <v>368</v>
      </c>
      <c r="F229" s="25" t="s">
        <v>327</v>
      </c>
      <c r="G229" s="26" t="n">
        <v>9258056</v>
      </c>
      <c r="H229" s="26" t="n">
        <v>0</v>
      </c>
      <c r="I229" s="26" t="n">
        <f aca="false">G229+H229</f>
        <v>9258056</v>
      </c>
      <c r="J229" s="26" t="n">
        <v>0</v>
      </c>
      <c r="K229" s="26" t="n">
        <f aca="false">G229+J229</f>
        <v>9258056</v>
      </c>
      <c r="L229" s="28" t="n">
        <v>9258056</v>
      </c>
    </row>
    <row r="230" customFormat="false" ht="98.25" hidden="false" customHeight="true" outlineLevel="0" collapsed="false">
      <c r="A230" s="24" t="s">
        <v>369</v>
      </c>
      <c r="B230" s="25" t="s">
        <v>360</v>
      </c>
      <c r="C230" s="25" t="s">
        <v>15</v>
      </c>
      <c r="D230" s="25" t="s">
        <v>42</v>
      </c>
      <c r="E230" s="25" t="s">
        <v>370</v>
      </c>
      <c r="F230" s="25" t="s">
        <v>23</v>
      </c>
      <c r="G230" s="26" t="n">
        <v>4844368.1</v>
      </c>
      <c r="H230" s="26" t="n">
        <v>0</v>
      </c>
      <c r="I230" s="26" t="n">
        <f aca="false">G230+H230</f>
        <v>4844368.1</v>
      </c>
      <c r="J230" s="26" t="n">
        <v>0</v>
      </c>
      <c r="K230" s="26" t="n">
        <f aca="false">G230+J230</f>
        <v>4844368.1</v>
      </c>
      <c r="L230" s="28" t="n">
        <v>4844368.08</v>
      </c>
    </row>
    <row r="231" s="31" customFormat="true" ht="63" hidden="false" customHeight="false" outlineLevel="0" collapsed="false">
      <c r="A231" s="20" t="s">
        <v>371</v>
      </c>
      <c r="B231" s="29" t="s">
        <v>360</v>
      </c>
      <c r="C231" s="29" t="s">
        <v>15</v>
      </c>
      <c r="D231" s="29" t="s">
        <v>78</v>
      </c>
      <c r="E231" s="29" t="s">
        <v>17</v>
      </c>
      <c r="F231" s="29"/>
      <c r="G231" s="30" t="n">
        <f aca="false">SUM(G232:G233)</f>
        <v>10760000</v>
      </c>
      <c r="H231" s="30" t="n">
        <f aca="false">SUM(H232:H233)</f>
        <v>0</v>
      </c>
      <c r="I231" s="30" t="n">
        <f aca="false">SUM(I232:I233)</f>
        <v>10760000</v>
      </c>
      <c r="J231" s="30" t="n">
        <f aca="false">SUM(J232:J233)</f>
        <v>0</v>
      </c>
      <c r="K231" s="30" t="n">
        <f aca="false">SUM(K232:K233)</f>
        <v>10760000</v>
      </c>
      <c r="L231" s="30" t="n">
        <f aca="false">SUM(L232:L233)</f>
        <v>10760000</v>
      </c>
      <c r="M231" s="19"/>
    </row>
    <row r="232" customFormat="false" ht="50.25" hidden="false" customHeight="true" outlineLevel="0" collapsed="false">
      <c r="A232" s="24" t="s">
        <v>372</v>
      </c>
      <c r="B232" s="25" t="s">
        <v>360</v>
      </c>
      <c r="C232" s="25" t="s">
        <v>15</v>
      </c>
      <c r="D232" s="25" t="s">
        <v>78</v>
      </c>
      <c r="E232" s="25" t="s">
        <v>373</v>
      </c>
      <c r="F232" s="25" t="s">
        <v>23</v>
      </c>
      <c r="G232" s="26" t="n">
        <v>3360000</v>
      </c>
      <c r="H232" s="26" t="n">
        <v>0</v>
      </c>
      <c r="I232" s="26" t="n">
        <f aca="false">G232+H232</f>
        <v>3360000</v>
      </c>
      <c r="J232" s="27" t="n">
        <v>0</v>
      </c>
      <c r="K232" s="26" t="n">
        <f aca="false">G232+J232</f>
        <v>3360000</v>
      </c>
      <c r="L232" s="28" t="n">
        <v>3360000</v>
      </c>
    </row>
    <row r="233" customFormat="false" ht="78.75" hidden="false" customHeight="false" outlineLevel="0" collapsed="false">
      <c r="A233" s="24" t="s">
        <v>374</v>
      </c>
      <c r="B233" s="25" t="s">
        <v>360</v>
      </c>
      <c r="C233" s="25" t="s">
        <v>15</v>
      </c>
      <c r="D233" s="25" t="s">
        <v>78</v>
      </c>
      <c r="E233" s="25" t="s">
        <v>375</v>
      </c>
      <c r="F233" s="25" t="s">
        <v>25</v>
      </c>
      <c r="G233" s="26" t="n">
        <v>7400000</v>
      </c>
      <c r="H233" s="26" t="n">
        <v>0</v>
      </c>
      <c r="I233" s="26" t="n">
        <f aca="false">G233+H233</f>
        <v>7400000</v>
      </c>
      <c r="J233" s="27" t="n">
        <v>0</v>
      </c>
      <c r="K233" s="26" t="n">
        <f aca="false">G233+J233</f>
        <v>7400000</v>
      </c>
      <c r="L233" s="28" t="n">
        <v>7400000</v>
      </c>
    </row>
    <row r="234" s="41" customFormat="true" ht="40.5" hidden="false" customHeight="true" outlineLevel="0" collapsed="false">
      <c r="A234" s="39" t="s">
        <v>376</v>
      </c>
      <c r="B234" s="16" t="s">
        <v>377</v>
      </c>
      <c r="C234" s="16" t="s">
        <v>15</v>
      </c>
      <c r="D234" s="16" t="s">
        <v>16</v>
      </c>
      <c r="E234" s="16" t="s">
        <v>17</v>
      </c>
      <c r="F234" s="16"/>
      <c r="G234" s="40" t="n">
        <f aca="false">G235+G237</f>
        <v>4718218.44</v>
      </c>
      <c r="H234" s="40" t="n">
        <f aca="false">H235+H237</f>
        <v>0</v>
      </c>
      <c r="I234" s="40" t="n">
        <f aca="false">I235+I237</f>
        <v>4718218.44</v>
      </c>
      <c r="J234" s="40" t="n">
        <f aca="false">J235+J237</f>
        <v>-29300</v>
      </c>
      <c r="K234" s="40" t="n">
        <f aca="false">K235+K237</f>
        <v>4688918.44</v>
      </c>
      <c r="L234" s="40" t="n">
        <f aca="false">L235+L237</f>
        <v>4630456.7</v>
      </c>
      <c r="M234" s="19"/>
    </row>
    <row r="235" s="31" customFormat="true" ht="31.5" hidden="false" customHeight="false" outlineLevel="0" collapsed="false">
      <c r="A235" s="20" t="s">
        <v>378</v>
      </c>
      <c r="B235" s="29" t="s">
        <v>377</v>
      </c>
      <c r="C235" s="29" t="s">
        <v>15</v>
      </c>
      <c r="D235" s="29" t="s">
        <v>14</v>
      </c>
      <c r="E235" s="29" t="s">
        <v>17</v>
      </c>
      <c r="F235" s="29"/>
      <c r="G235" s="30" t="n">
        <f aca="false">G236</f>
        <v>2000000</v>
      </c>
      <c r="H235" s="30" t="n">
        <f aca="false">H236</f>
        <v>0</v>
      </c>
      <c r="I235" s="30" t="n">
        <f aca="false">I236</f>
        <v>2000000</v>
      </c>
      <c r="J235" s="30" t="n">
        <f aca="false">J236</f>
        <v>0</v>
      </c>
      <c r="K235" s="30" t="n">
        <f aca="false">K236</f>
        <v>2000000</v>
      </c>
      <c r="L235" s="30" t="n">
        <f aca="false">L236</f>
        <v>2000000</v>
      </c>
      <c r="M235" s="19"/>
    </row>
    <row r="236" customFormat="false" ht="110.25" hidden="false" customHeight="false" outlineLevel="0" collapsed="false">
      <c r="A236" s="24" t="s">
        <v>379</v>
      </c>
      <c r="B236" s="25" t="s">
        <v>377</v>
      </c>
      <c r="C236" s="25" t="s">
        <v>15</v>
      </c>
      <c r="D236" s="25" t="s">
        <v>14</v>
      </c>
      <c r="E236" s="25" t="s">
        <v>380</v>
      </c>
      <c r="F236" s="25" t="s">
        <v>23</v>
      </c>
      <c r="G236" s="26" t="n">
        <v>2000000</v>
      </c>
      <c r="H236" s="26" t="n">
        <v>0</v>
      </c>
      <c r="I236" s="26" t="n">
        <f aca="false">G236+H236</f>
        <v>2000000</v>
      </c>
      <c r="J236" s="27" t="n">
        <v>0</v>
      </c>
      <c r="K236" s="26" t="n">
        <f aca="false">G236+J236</f>
        <v>2000000</v>
      </c>
      <c r="L236" s="28" t="n">
        <v>2000000</v>
      </c>
    </row>
    <row r="237" s="31" customFormat="true" ht="31.5" hidden="false" customHeight="false" outlineLevel="0" collapsed="false">
      <c r="A237" s="20" t="s">
        <v>381</v>
      </c>
      <c r="B237" s="29" t="s">
        <v>377</v>
      </c>
      <c r="C237" s="29" t="s">
        <v>15</v>
      </c>
      <c r="D237" s="29" t="s">
        <v>42</v>
      </c>
      <c r="E237" s="29" t="s">
        <v>17</v>
      </c>
      <c r="F237" s="29"/>
      <c r="G237" s="30" t="n">
        <f aca="false">SUM(G238:G241)</f>
        <v>2718218.44</v>
      </c>
      <c r="H237" s="30" t="n">
        <f aca="false">SUM(H238:H241)</f>
        <v>0</v>
      </c>
      <c r="I237" s="30" t="n">
        <f aca="false">SUM(I238:I241)</f>
        <v>2718218.44</v>
      </c>
      <c r="J237" s="30" t="n">
        <f aca="false">SUM(J238:J241)</f>
        <v>-29300</v>
      </c>
      <c r="K237" s="30" t="n">
        <f aca="false">SUM(K238:K241)</f>
        <v>2688918.44</v>
      </c>
      <c r="L237" s="30" t="n">
        <f aca="false">SUM(L238:L241)</f>
        <v>2630456.7</v>
      </c>
      <c r="M237" s="19"/>
    </row>
    <row r="238" customFormat="false" ht="63" hidden="false" customHeight="false" outlineLevel="0" collapsed="false">
      <c r="A238" s="24" t="s">
        <v>382</v>
      </c>
      <c r="B238" s="25" t="s">
        <v>377</v>
      </c>
      <c r="C238" s="25" t="s">
        <v>15</v>
      </c>
      <c r="D238" s="25" t="s">
        <v>42</v>
      </c>
      <c r="E238" s="25" t="s">
        <v>383</v>
      </c>
      <c r="F238" s="25" t="s">
        <v>23</v>
      </c>
      <c r="G238" s="26" t="n">
        <v>1179332</v>
      </c>
      <c r="H238" s="26" t="n">
        <v>0</v>
      </c>
      <c r="I238" s="26" t="n">
        <f aca="false">G238+H238</f>
        <v>1179332</v>
      </c>
      <c r="J238" s="26" t="n">
        <v>-29300</v>
      </c>
      <c r="K238" s="26" t="n">
        <f aca="false">G238+J238</f>
        <v>1150032</v>
      </c>
      <c r="L238" s="28" t="n">
        <v>1106997.29</v>
      </c>
    </row>
    <row r="239" customFormat="false" ht="63.75" hidden="false" customHeight="true" outlineLevel="0" collapsed="false">
      <c r="A239" s="24" t="s">
        <v>384</v>
      </c>
      <c r="B239" s="25" t="s">
        <v>377</v>
      </c>
      <c r="C239" s="25" t="s">
        <v>15</v>
      </c>
      <c r="D239" s="25" t="s">
        <v>42</v>
      </c>
      <c r="E239" s="25" t="s">
        <v>385</v>
      </c>
      <c r="F239" s="25" t="s">
        <v>23</v>
      </c>
      <c r="G239" s="26" t="n">
        <v>105800</v>
      </c>
      <c r="H239" s="26" t="n">
        <v>0</v>
      </c>
      <c r="I239" s="26" t="n">
        <f aca="false">G239+H239</f>
        <v>105800</v>
      </c>
      <c r="J239" s="26" t="n">
        <v>0</v>
      </c>
      <c r="K239" s="26" t="n">
        <f aca="false">G239+J239</f>
        <v>105800</v>
      </c>
      <c r="L239" s="28" t="n">
        <v>90372.97</v>
      </c>
    </row>
    <row r="240" customFormat="false" ht="93.75" hidden="false" customHeight="true" outlineLevel="0" collapsed="false">
      <c r="A240" s="24" t="s">
        <v>386</v>
      </c>
      <c r="B240" s="25" t="s">
        <v>377</v>
      </c>
      <c r="C240" s="25" t="s">
        <v>15</v>
      </c>
      <c r="D240" s="25" t="s">
        <v>42</v>
      </c>
      <c r="E240" s="25" t="s">
        <v>387</v>
      </c>
      <c r="F240" s="25" t="s">
        <v>23</v>
      </c>
      <c r="G240" s="26" t="n">
        <v>1135606.03</v>
      </c>
      <c r="H240" s="26" t="n">
        <v>0</v>
      </c>
      <c r="I240" s="26" t="n">
        <f aca="false">G240+H240</f>
        <v>1135606.03</v>
      </c>
      <c r="J240" s="26"/>
      <c r="K240" s="26" t="n">
        <f aca="false">G240+J240</f>
        <v>1135606.03</v>
      </c>
      <c r="L240" s="28" t="n">
        <v>1135606.03</v>
      </c>
    </row>
    <row r="241" customFormat="false" ht="93.75" hidden="false" customHeight="true" outlineLevel="0" collapsed="false">
      <c r="A241" s="24" t="s">
        <v>386</v>
      </c>
      <c r="B241" s="25" t="s">
        <v>377</v>
      </c>
      <c r="C241" s="25" t="s">
        <v>15</v>
      </c>
      <c r="D241" s="25" t="s">
        <v>42</v>
      </c>
      <c r="E241" s="25" t="s">
        <v>387</v>
      </c>
      <c r="F241" s="25" t="s">
        <v>25</v>
      </c>
      <c r="G241" s="26" t="n">
        <v>297480.41</v>
      </c>
      <c r="H241" s="26" t="n">
        <v>0</v>
      </c>
      <c r="I241" s="26" t="n">
        <f aca="false">G241+H241</f>
        <v>297480.41</v>
      </c>
      <c r="J241" s="26"/>
      <c r="K241" s="26" t="n">
        <f aca="false">G241+J241</f>
        <v>297480.41</v>
      </c>
      <c r="L241" s="28" t="n">
        <v>297480.41</v>
      </c>
    </row>
    <row r="242" s="41" customFormat="true" ht="54.75" hidden="false" customHeight="true" outlineLevel="0" collapsed="false">
      <c r="A242" s="39" t="s">
        <v>388</v>
      </c>
      <c r="B242" s="16" t="s">
        <v>389</v>
      </c>
      <c r="C242" s="16" t="s">
        <v>15</v>
      </c>
      <c r="D242" s="16" t="s">
        <v>16</v>
      </c>
      <c r="E242" s="16" t="s">
        <v>17</v>
      </c>
      <c r="F242" s="16"/>
      <c r="G242" s="40" t="n">
        <f aca="false">G243</f>
        <v>2832051.6</v>
      </c>
      <c r="H242" s="40" t="n">
        <f aca="false">H243</f>
        <v>0</v>
      </c>
      <c r="I242" s="40" t="n">
        <f aca="false">I243</f>
        <v>2832051.6</v>
      </c>
      <c r="J242" s="40" t="n">
        <f aca="false">J243</f>
        <v>0</v>
      </c>
      <c r="K242" s="40" t="n">
        <f aca="false">K243</f>
        <v>2832051.6</v>
      </c>
      <c r="L242" s="40" t="n">
        <f aca="false">L243</f>
        <v>2832051.6</v>
      </c>
      <c r="M242" s="19"/>
    </row>
    <row r="243" s="31" customFormat="true" ht="35.25" hidden="false" customHeight="true" outlineLevel="0" collapsed="false">
      <c r="A243" s="20" t="s">
        <v>390</v>
      </c>
      <c r="B243" s="29" t="s">
        <v>389</v>
      </c>
      <c r="C243" s="29" t="s">
        <v>15</v>
      </c>
      <c r="D243" s="29" t="s">
        <v>14</v>
      </c>
      <c r="E243" s="29" t="s">
        <v>17</v>
      </c>
      <c r="F243" s="29"/>
      <c r="G243" s="30" t="n">
        <f aca="false">SUM(G244)</f>
        <v>2832051.6</v>
      </c>
      <c r="H243" s="30" t="n">
        <f aca="false">SUM(H244)</f>
        <v>0</v>
      </c>
      <c r="I243" s="30" t="n">
        <f aca="false">SUM(I244)</f>
        <v>2832051.6</v>
      </c>
      <c r="J243" s="30" t="n">
        <f aca="false">SUM(J244)</f>
        <v>0</v>
      </c>
      <c r="K243" s="30" t="n">
        <f aca="false">SUM(K244)</f>
        <v>2832051.6</v>
      </c>
      <c r="L243" s="30" t="n">
        <f aca="false">SUM(L244)</f>
        <v>2832051.6</v>
      </c>
      <c r="M243" s="19"/>
    </row>
    <row r="244" customFormat="false" ht="48.75" hidden="false" customHeight="true" outlineLevel="0" collapsed="false">
      <c r="A244" s="24" t="s">
        <v>391</v>
      </c>
      <c r="B244" s="25" t="s">
        <v>389</v>
      </c>
      <c r="C244" s="25" t="s">
        <v>15</v>
      </c>
      <c r="D244" s="25" t="s">
        <v>14</v>
      </c>
      <c r="E244" s="25" t="s">
        <v>392</v>
      </c>
      <c r="F244" s="25" t="s">
        <v>83</v>
      </c>
      <c r="G244" s="26" t="n">
        <v>2832051.6</v>
      </c>
      <c r="H244" s="26" t="n">
        <v>0</v>
      </c>
      <c r="I244" s="26" t="n">
        <f aca="false">G244+H244</f>
        <v>2832051.6</v>
      </c>
      <c r="J244" s="27" t="n">
        <v>0</v>
      </c>
      <c r="K244" s="26" t="n">
        <f aca="false">G244+J244</f>
        <v>2832051.6</v>
      </c>
      <c r="L244" s="28" t="n">
        <v>2832051.6</v>
      </c>
    </row>
    <row r="245" s="41" customFormat="true" ht="77.25" hidden="false" customHeight="true" outlineLevel="0" collapsed="false">
      <c r="A245" s="39" t="s">
        <v>393</v>
      </c>
      <c r="B245" s="16" t="s">
        <v>394</v>
      </c>
      <c r="C245" s="16" t="s">
        <v>15</v>
      </c>
      <c r="D245" s="16" t="s">
        <v>16</v>
      </c>
      <c r="E245" s="16" t="s">
        <v>17</v>
      </c>
      <c r="F245" s="16"/>
      <c r="G245" s="40" t="n">
        <f aca="false">G246</f>
        <v>36200</v>
      </c>
      <c r="H245" s="40" t="n">
        <f aca="false">H246</f>
        <v>0</v>
      </c>
      <c r="I245" s="40" t="n">
        <f aca="false">I246</f>
        <v>36200</v>
      </c>
      <c r="J245" s="40" t="n">
        <f aca="false">J246</f>
        <v>-36200</v>
      </c>
      <c r="K245" s="40" t="n">
        <f aca="false">K246</f>
        <v>0</v>
      </c>
      <c r="L245" s="40" t="n">
        <f aca="false">L246</f>
        <v>0</v>
      </c>
      <c r="M245" s="19"/>
    </row>
    <row r="246" s="31" customFormat="true" ht="51" hidden="false" customHeight="true" outlineLevel="0" collapsed="false">
      <c r="A246" s="20" t="s">
        <v>395</v>
      </c>
      <c r="B246" s="29" t="s">
        <v>394</v>
      </c>
      <c r="C246" s="29" t="s">
        <v>15</v>
      </c>
      <c r="D246" s="29" t="s">
        <v>14</v>
      </c>
      <c r="E246" s="29" t="s">
        <v>17</v>
      </c>
      <c r="F246" s="29"/>
      <c r="G246" s="30" t="n">
        <f aca="false">SUM(G247)</f>
        <v>36200</v>
      </c>
      <c r="H246" s="30" t="n">
        <f aca="false">SUM(H247)</f>
        <v>0</v>
      </c>
      <c r="I246" s="30" t="n">
        <f aca="false">SUM(I247)</f>
        <v>36200</v>
      </c>
      <c r="J246" s="30" t="n">
        <f aca="false">SUM(J247)</f>
        <v>-36200</v>
      </c>
      <c r="K246" s="30" t="n">
        <f aca="false">SUM(K247)</f>
        <v>0</v>
      </c>
      <c r="L246" s="30" t="n">
        <f aca="false">SUM(L247)</f>
        <v>0</v>
      </c>
      <c r="M246" s="19"/>
    </row>
    <row r="247" customFormat="false" ht="96.75" hidden="false" customHeight="true" outlineLevel="0" collapsed="false">
      <c r="A247" s="24" t="s">
        <v>396</v>
      </c>
      <c r="B247" s="25" t="s">
        <v>394</v>
      </c>
      <c r="C247" s="25" t="s">
        <v>15</v>
      </c>
      <c r="D247" s="25" t="s">
        <v>14</v>
      </c>
      <c r="E247" s="25" t="s">
        <v>397</v>
      </c>
      <c r="F247" s="25" t="s">
        <v>83</v>
      </c>
      <c r="G247" s="26" t="n">
        <v>36200</v>
      </c>
      <c r="H247" s="26" t="n">
        <v>0</v>
      </c>
      <c r="I247" s="26" t="n">
        <f aca="false">G247+H247</f>
        <v>36200</v>
      </c>
      <c r="J247" s="26" t="n">
        <v>-36200</v>
      </c>
      <c r="K247" s="26" t="n">
        <f aca="false">G247+J247</f>
        <v>0</v>
      </c>
      <c r="L247" s="28" t="n">
        <v>0</v>
      </c>
    </row>
    <row r="248" s="41" customFormat="true" ht="111" hidden="false" customHeight="true" outlineLevel="0" collapsed="false">
      <c r="A248" s="39" t="s">
        <v>398</v>
      </c>
      <c r="B248" s="16" t="s">
        <v>399</v>
      </c>
      <c r="C248" s="16" t="s">
        <v>15</v>
      </c>
      <c r="D248" s="16" t="s">
        <v>16</v>
      </c>
      <c r="E248" s="16" t="s">
        <v>17</v>
      </c>
      <c r="F248" s="16"/>
      <c r="G248" s="40" t="n">
        <f aca="false">G249</f>
        <v>2120986</v>
      </c>
      <c r="H248" s="40" t="n">
        <f aca="false">H249</f>
        <v>0</v>
      </c>
      <c r="I248" s="40" t="n">
        <f aca="false">I249</f>
        <v>2120986</v>
      </c>
      <c r="J248" s="40" t="n">
        <f aca="false">J249</f>
        <v>0</v>
      </c>
      <c r="K248" s="40" t="n">
        <f aca="false">K249</f>
        <v>2120986</v>
      </c>
      <c r="L248" s="40" t="n">
        <f aca="false">L249</f>
        <v>2116864</v>
      </c>
      <c r="M248" s="19"/>
    </row>
    <row r="249" s="31" customFormat="true" ht="63.75" hidden="false" customHeight="true" outlineLevel="0" collapsed="false">
      <c r="A249" s="20" t="s">
        <v>400</v>
      </c>
      <c r="B249" s="29" t="s">
        <v>399</v>
      </c>
      <c r="C249" s="29" t="s">
        <v>15</v>
      </c>
      <c r="D249" s="29" t="s">
        <v>14</v>
      </c>
      <c r="E249" s="29" t="s">
        <v>17</v>
      </c>
      <c r="F249" s="29"/>
      <c r="G249" s="30" t="n">
        <f aca="false">SUM(G250:G250)</f>
        <v>2120986</v>
      </c>
      <c r="H249" s="30" t="n">
        <f aca="false">SUM(H250:H250)</f>
        <v>0</v>
      </c>
      <c r="I249" s="30" t="n">
        <f aca="false">SUM(I250:I250)</f>
        <v>2120986</v>
      </c>
      <c r="J249" s="30" t="n">
        <f aca="false">SUM(J250:J250)</f>
        <v>0</v>
      </c>
      <c r="K249" s="30" t="n">
        <f aca="false">SUM(K250:K250)</f>
        <v>2120986</v>
      </c>
      <c r="L249" s="30" t="n">
        <f aca="false">SUM(L250:L250)</f>
        <v>2116864</v>
      </c>
      <c r="M249" s="19"/>
    </row>
    <row r="250" customFormat="false" ht="79.5" hidden="false" customHeight="true" outlineLevel="0" collapsed="false">
      <c r="A250" s="24" t="s">
        <v>401</v>
      </c>
      <c r="B250" s="25" t="s">
        <v>399</v>
      </c>
      <c r="C250" s="25" t="s">
        <v>15</v>
      </c>
      <c r="D250" s="25" t="s">
        <v>14</v>
      </c>
      <c r="E250" s="25" t="s">
        <v>402</v>
      </c>
      <c r="F250" s="25" t="s">
        <v>403</v>
      </c>
      <c r="G250" s="27" t="n">
        <v>2120986</v>
      </c>
      <c r="H250" s="26" t="n">
        <v>0</v>
      </c>
      <c r="I250" s="26" t="n">
        <f aca="false">G250+H250</f>
        <v>2120986</v>
      </c>
      <c r="J250" s="27"/>
      <c r="K250" s="26" t="n">
        <f aca="false">G250+J250</f>
        <v>2120986</v>
      </c>
      <c r="L250" s="28" t="n">
        <v>2116864</v>
      </c>
    </row>
    <row r="251" s="41" customFormat="true" ht="27.75" hidden="false" customHeight="true" outlineLevel="0" collapsed="false">
      <c r="A251" s="39" t="s">
        <v>404</v>
      </c>
      <c r="B251" s="16" t="s">
        <v>405</v>
      </c>
      <c r="C251" s="16" t="s">
        <v>406</v>
      </c>
      <c r="D251" s="16" t="s">
        <v>16</v>
      </c>
      <c r="E251" s="16" t="s">
        <v>17</v>
      </c>
      <c r="F251" s="16"/>
      <c r="G251" s="40" t="n">
        <f aca="false">SUM(G252:G254)</f>
        <v>1734342.67</v>
      </c>
      <c r="H251" s="40" t="n">
        <f aca="false">SUM(H252:H254)</f>
        <v>0</v>
      </c>
      <c r="I251" s="40" t="n">
        <f aca="false">SUM(I252:I254)</f>
        <v>562542.67</v>
      </c>
      <c r="J251" s="40" t="n">
        <f aca="false">SUM(J252:J254)</f>
        <v>28938.14</v>
      </c>
      <c r="K251" s="40" t="n">
        <f aca="false">SUM(K252:K254)</f>
        <v>1763280.81</v>
      </c>
      <c r="L251" s="40" t="n">
        <f aca="false">SUM(L252:L254)</f>
        <v>1763280.81</v>
      </c>
      <c r="M251" s="19"/>
    </row>
    <row r="252" customFormat="false" ht="94.5" hidden="false" customHeight="false" outlineLevel="0" collapsed="false">
      <c r="A252" s="24" t="s">
        <v>407</v>
      </c>
      <c r="B252" s="25" t="s">
        <v>405</v>
      </c>
      <c r="C252" s="25" t="s">
        <v>15</v>
      </c>
      <c r="D252" s="25" t="s">
        <v>16</v>
      </c>
      <c r="E252" s="25" t="s">
        <v>408</v>
      </c>
      <c r="F252" s="25" t="s">
        <v>21</v>
      </c>
      <c r="G252" s="26" t="n">
        <v>1171800</v>
      </c>
      <c r="H252" s="26"/>
      <c r="I252" s="26"/>
      <c r="J252" s="27" t="n">
        <v>0</v>
      </c>
      <c r="K252" s="26" t="n">
        <f aca="false">G252+J252</f>
        <v>1171800</v>
      </c>
      <c r="L252" s="28" t="n">
        <v>1171800</v>
      </c>
    </row>
    <row r="253" customFormat="false" ht="94.5" hidden="false" customHeight="false" outlineLevel="0" collapsed="false">
      <c r="A253" s="24" t="s">
        <v>409</v>
      </c>
      <c r="B253" s="25" t="s">
        <v>405</v>
      </c>
      <c r="C253" s="25" t="s">
        <v>406</v>
      </c>
      <c r="D253" s="25" t="s">
        <v>16</v>
      </c>
      <c r="E253" s="25" t="s">
        <v>410</v>
      </c>
      <c r="F253" s="25" t="s">
        <v>21</v>
      </c>
      <c r="G253" s="26" t="n">
        <v>562082</v>
      </c>
      <c r="H253" s="26" t="n">
        <v>0</v>
      </c>
      <c r="I253" s="26" t="n">
        <f aca="false">G253+H253</f>
        <v>562082</v>
      </c>
      <c r="J253" s="26" t="n">
        <v>28938.14</v>
      </c>
      <c r="K253" s="26" t="n">
        <f aca="false">G253+J253</f>
        <v>591020.14</v>
      </c>
      <c r="L253" s="28" t="n">
        <v>591020.14</v>
      </c>
    </row>
    <row r="254" customFormat="false" ht="78.75" hidden="false" customHeight="false" outlineLevel="0" collapsed="false">
      <c r="A254" s="24" t="s">
        <v>411</v>
      </c>
      <c r="B254" s="25" t="s">
        <v>405</v>
      </c>
      <c r="C254" s="25" t="s">
        <v>406</v>
      </c>
      <c r="D254" s="25" t="s">
        <v>16</v>
      </c>
      <c r="E254" s="25" t="s">
        <v>412</v>
      </c>
      <c r="F254" s="25" t="s">
        <v>23</v>
      </c>
      <c r="G254" s="26" t="n">
        <v>460.67</v>
      </c>
      <c r="H254" s="26" t="n">
        <v>0</v>
      </c>
      <c r="I254" s="26" t="n">
        <f aca="false">G254+H254</f>
        <v>460.67</v>
      </c>
      <c r="J254" s="27" t="n">
        <v>0</v>
      </c>
      <c r="K254" s="26" t="n">
        <f aca="false">G254+J254</f>
        <v>460.67</v>
      </c>
      <c r="L254" s="28" t="n">
        <v>460.67</v>
      </c>
    </row>
    <row r="255" s="55" customFormat="true" ht="18" hidden="false" customHeight="true" outlineLevel="0" collapsed="false">
      <c r="A255" s="53" t="s">
        <v>413</v>
      </c>
      <c r="B255" s="54"/>
      <c r="C255" s="54"/>
      <c r="D255" s="54"/>
      <c r="E255" s="54"/>
      <c r="F255" s="54"/>
      <c r="G255" s="18" t="n">
        <f aca="false">G7+G80+G129+G147+G159+G206+G215+G224+G234+G242+G248+G251+G155+G245+G144+G125</f>
        <v>325599139.77</v>
      </c>
      <c r="H255" s="18" t="e">
        <f aca="false">H7+H80+H129+H147+H159+H206+H215+H224+H234+H242+H248+H251+H155+H245+H144+H125</f>
        <v>#REF!</v>
      </c>
      <c r="I255" s="18" t="e">
        <f aca="false">I7+I80+I129+I147+I159+I206+I215+I224+I234+I242+I248+I251+I155+I245+I144+I125</f>
        <v>#REF!</v>
      </c>
      <c r="J255" s="18" t="n">
        <f aca="false">J7+J80+J129+J147+J159+J206+J215+J224+J234+J242+J248+J251+J155+J245+J144+J125</f>
        <v>-6587364.94</v>
      </c>
      <c r="K255" s="18" t="n">
        <f aca="false">K7+K80+K129+K147+K159+K206+K215+K224+K234+K242+K248+K251+K155+K245+K144+K125</f>
        <v>319033057.72</v>
      </c>
      <c r="L255" s="18" t="n">
        <f aca="false">L7+L80+L129+L147+L159+L206+L215+L224+L234+L242+L248+L251+L155+L245+L144+L125</f>
        <v>316488104.14</v>
      </c>
    </row>
    <row r="256" customFormat="false" ht="11.25" hidden="false" customHeight="true" outlineLevel="0" collapsed="false"/>
    <row r="257" customFormat="false" ht="2.25" hidden="true" customHeight="true" outlineLevel="0" collapsed="false">
      <c r="I257" s="3" t="e">
        <f aca="false">I7+I129+I80+I144+I147+I155+I159+I206+I215+I224+I234+I242+I245+I248+I251</f>
        <v>#REF!</v>
      </c>
    </row>
    <row r="258" customFormat="false" ht="22.5" hidden="true" customHeight="true" outlineLevel="0" collapsed="false">
      <c r="G258" s="3" t="n">
        <v>262596726.47</v>
      </c>
      <c r="J258" s="3" t="n">
        <v>262596726.47</v>
      </c>
      <c r="K258" s="3" t="n">
        <v>262596726.47</v>
      </c>
    </row>
    <row r="259" customFormat="false" ht="0.75" hidden="false" customHeight="true" outlineLevel="0" collapsed="false">
      <c r="G259" s="3" t="n">
        <v>262596726.47</v>
      </c>
      <c r="J259" s="3" t="n">
        <v>262596726.47</v>
      </c>
      <c r="K259" s="3" t="n">
        <v>262596726.47</v>
      </c>
    </row>
    <row r="262" customFormat="false" ht="15.75" hidden="false" customHeight="false" outlineLevel="0" collapsed="false">
      <c r="J262" s="56"/>
    </row>
  </sheetData>
  <autoFilter ref="A6:IJ255"/>
  <mergeCells count="11">
    <mergeCell ref="B1:L1"/>
    <mergeCell ref="A3:L3"/>
    <mergeCell ref="A5:A6"/>
    <mergeCell ref="B5:E5"/>
    <mergeCell ref="F5:F6"/>
    <mergeCell ref="G5:G6"/>
    <mergeCell ref="H5:H6"/>
    <mergeCell ref="I5:I6"/>
    <mergeCell ref="J5:J6"/>
    <mergeCell ref="K5:K6"/>
    <mergeCell ref="L5:L6"/>
  </mergeCells>
  <printOptions headings="false" gridLines="false" gridLinesSet="true" horizontalCentered="false" verticalCentered="false"/>
  <pageMargins left="0.39375" right="0.196527777777778" top="0.551388888888889" bottom="0.551388888888889"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30T08:55:37Z</dcterms:created>
  <dc:creator>Пользователь</dc:creator>
  <dc:description/>
  <dc:language>en-US</dc:language>
  <cp:lastModifiedBy>Пользователь РФО</cp:lastModifiedBy>
  <cp:lastPrinted>2024-03-21T10:27:12Z</cp:lastPrinted>
  <dcterms:modified xsi:type="dcterms:W3CDTF">2024-05-27T13:32:44Z</dcterms:modified>
  <cp:revision>0</cp:revision>
  <dc:subject/>
  <dc:title/>
</cp:coreProperties>
</file>