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Расходы бюджета Пучежского муниципального района по разделам и подразделам классификации расходов бюджета за 9 месяцев 2024 года</t>
  </si>
  <si>
    <t xml:space="preserve">Наименование раздела, подраздела</t>
  </si>
  <si>
    <t xml:space="preserve">Раздел, подраздел</t>
  </si>
  <si>
    <t xml:space="preserve">Утверждено решением о бюджете на 2024 год      (уточненный)</t>
  </si>
  <si>
    <t xml:space="preserve">Исполнено за        9 месяцев          2024 года </t>
  </si>
  <si>
    <t xml:space="preserve">Процент исполнения бюджета</t>
  </si>
  <si>
    <t xml:space="preserve">Исполнено за        9 месяцев          2023 года</t>
  </si>
  <si>
    <t xml:space="preserve">Уровень изменений по сравнению с соответствующим периодом 2023 г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-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ОХРАНА ОКРУЖАЮЩЕЙ СРЕДЫ</t>
  </si>
  <si>
    <t xml:space="preserve">07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АСХОДЫ БЮДЖЕТА -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0.00"/>
  </numFmts>
  <fonts count="2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45" xfId="61"/>
    <cellStyle name="xl46" xfId="6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4.28"/>
    <col collapsed="false" customWidth="true" hidden="false" outlineLevel="0" max="3" min="3" style="3" width="16.99"/>
    <col collapsed="false" customWidth="true" hidden="false" outlineLevel="0" max="4" min="4" style="3" width="17.14"/>
    <col collapsed="false" customWidth="true" hidden="false" outlineLevel="0" max="5" min="5" style="1" width="15.28"/>
    <col collapsed="false" customWidth="true" hidden="false" outlineLevel="0" max="6" min="6" style="4" width="16.28"/>
    <col collapsed="false" customWidth="true" hidden="false" outlineLevel="0" max="7" min="7" style="1" width="18.28"/>
    <col collapsed="false" customWidth="false" hidden="false" outlineLevel="0" max="257" min="8" style="1" width="9.41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96.7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</row>
    <row r="3" customFormat="false" ht="15.75" hidden="false" customHeight="false" outlineLevel="0" collapsed="false">
      <c r="A3" s="9" t="s">
        <v>8</v>
      </c>
      <c r="B3" s="10" t="s">
        <v>9</v>
      </c>
      <c r="C3" s="11" t="n">
        <f aca="false">SUM(C4:C10)</f>
        <v>61033053.54</v>
      </c>
      <c r="D3" s="11" t="n">
        <f aca="false">SUM(D4:D10)</f>
        <v>42621973.1</v>
      </c>
      <c r="E3" s="12" t="n">
        <f aca="false">D3/C3*100</f>
        <v>69.8342465727465</v>
      </c>
      <c r="F3" s="11" t="n">
        <f aca="false">SUM(F4:F10)</f>
        <v>35942488.47</v>
      </c>
      <c r="G3" s="12" t="n">
        <f aca="false">D3/F3*100</f>
        <v>118.583812402347</v>
      </c>
      <c r="I3" s="13"/>
    </row>
    <row r="4" customFormat="false" ht="47.25" hidden="false" customHeight="false" outlineLevel="0" collapsed="false">
      <c r="A4" s="14" t="s">
        <v>10</v>
      </c>
      <c r="B4" s="15" t="s">
        <v>11</v>
      </c>
      <c r="C4" s="16" t="n">
        <v>2766184</v>
      </c>
      <c r="D4" s="16" t="n">
        <v>2536005.71</v>
      </c>
      <c r="E4" s="17" t="n">
        <f aca="false">D4/C4*100</f>
        <v>91.6788510814899</v>
      </c>
      <c r="F4" s="18" t="n">
        <v>2247568.9</v>
      </c>
      <c r="G4" s="19" t="n">
        <f aca="false">D4/F4*100</f>
        <v>112.83327999422</v>
      </c>
    </row>
    <row r="5" customFormat="false" ht="63" hidden="false" customHeight="false" outlineLevel="0" collapsed="false">
      <c r="A5" s="14" t="s">
        <v>12</v>
      </c>
      <c r="B5" s="15" t="s">
        <v>13</v>
      </c>
      <c r="C5" s="16" t="n">
        <v>613239</v>
      </c>
      <c r="D5" s="16" t="n">
        <v>497732.56</v>
      </c>
      <c r="E5" s="17" t="n">
        <f aca="false">D5/C5*100</f>
        <v>81.1645312838877</v>
      </c>
      <c r="F5" s="18" t="n">
        <v>433034.8</v>
      </c>
      <c r="G5" s="19" t="n">
        <f aca="false">D5/F5*100</f>
        <v>114.940545194058</v>
      </c>
    </row>
    <row r="6" customFormat="false" ht="63" hidden="false" customHeight="false" outlineLevel="0" collapsed="false">
      <c r="A6" s="14" t="s">
        <v>14</v>
      </c>
      <c r="B6" s="15" t="s">
        <v>15</v>
      </c>
      <c r="C6" s="20" t="n">
        <v>20762133.59</v>
      </c>
      <c r="D6" s="20" t="n">
        <v>14881293.13</v>
      </c>
      <c r="E6" s="17" t="n">
        <f aca="false">D6/C6*100</f>
        <v>71.6751631786413</v>
      </c>
      <c r="F6" s="18" t="n">
        <v>12526281.84</v>
      </c>
      <c r="G6" s="19" t="n">
        <f aca="false">D6/F6*100</f>
        <v>118.80056125258</v>
      </c>
    </row>
    <row r="7" customFormat="false" ht="15.75" hidden="false" customHeight="false" outlineLevel="0" collapsed="false">
      <c r="A7" s="14" t="s">
        <v>16</v>
      </c>
      <c r="B7" s="21" t="s">
        <v>17</v>
      </c>
      <c r="C7" s="22" t="n">
        <v>0</v>
      </c>
      <c r="D7" s="22" t="n">
        <v>0</v>
      </c>
      <c r="E7" s="17" t="s">
        <v>18</v>
      </c>
      <c r="F7" s="18" t="n">
        <v>0</v>
      </c>
      <c r="G7" s="19" t="s">
        <v>18</v>
      </c>
    </row>
    <row r="8" customFormat="false" ht="47.25" hidden="false" customHeight="false" outlineLevel="0" collapsed="false">
      <c r="A8" s="14" t="s">
        <v>19</v>
      </c>
      <c r="B8" s="15" t="s">
        <v>20</v>
      </c>
      <c r="C8" s="23" t="n">
        <v>6597437</v>
      </c>
      <c r="D8" s="23" t="n">
        <v>4479032.13</v>
      </c>
      <c r="E8" s="17" t="n">
        <f aca="false">D8/C8*100</f>
        <v>67.8904873210612</v>
      </c>
      <c r="F8" s="18" t="n">
        <v>4067336.87</v>
      </c>
      <c r="G8" s="19" t="n">
        <f aca="false">D9/F8*100</f>
        <v>0</v>
      </c>
    </row>
    <row r="9" customFormat="false" ht="15.75" hidden="false" customHeight="false" outlineLevel="0" collapsed="false">
      <c r="A9" s="14" t="s">
        <v>21</v>
      </c>
      <c r="B9" s="21" t="s">
        <v>22</v>
      </c>
      <c r="C9" s="24" t="n">
        <v>80000</v>
      </c>
      <c r="D9" s="24" t="n">
        <v>0</v>
      </c>
      <c r="E9" s="17" t="n">
        <f aca="false">D9/C9*100</f>
        <v>0</v>
      </c>
      <c r="F9" s="18" t="n">
        <v>0</v>
      </c>
      <c r="G9" s="19" t="s">
        <v>18</v>
      </c>
    </row>
    <row r="10" customFormat="false" ht="15.75" hidden="false" customHeight="false" outlineLevel="0" collapsed="false">
      <c r="A10" s="14" t="s">
        <v>23</v>
      </c>
      <c r="B10" s="15" t="s">
        <v>24</v>
      </c>
      <c r="C10" s="24" t="n">
        <v>30214059.95</v>
      </c>
      <c r="D10" s="24" t="n">
        <v>20227909.57</v>
      </c>
      <c r="E10" s="17" t="n">
        <f aca="false">D10/C10*100</f>
        <v>66.9486643088494</v>
      </c>
      <c r="F10" s="18" t="n">
        <v>16668266.06</v>
      </c>
      <c r="G10" s="19" t="e">
        <f aca="false">#REF!/F10*100</f>
        <v>#VALUE!</v>
      </c>
    </row>
    <row r="11" customFormat="false" ht="15.75" hidden="false" customHeight="false" outlineLevel="0" collapsed="false">
      <c r="A11" s="9" t="s">
        <v>25</v>
      </c>
      <c r="B11" s="10" t="s">
        <v>26</v>
      </c>
      <c r="C11" s="11" t="n">
        <f aca="false">SUM(C12:C15)</f>
        <v>42145573.73</v>
      </c>
      <c r="D11" s="11" t="n">
        <f aca="false">SUM(D12:D15)</f>
        <v>30173232.55</v>
      </c>
      <c r="E11" s="12" t="n">
        <f aca="false">D11/C11*100</f>
        <v>71.5928859891689</v>
      </c>
      <c r="F11" s="11" t="n">
        <f aca="false">SUM(F12:F15)</f>
        <v>25560797.67</v>
      </c>
      <c r="G11" s="12" t="n">
        <f aca="false">D11/F11*100</f>
        <v>118.044956732369</v>
      </c>
    </row>
    <row r="12" customFormat="false" ht="15.75" hidden="false" customHeight="false" outlineLevel="0" collapsed="false">
      <c r="A12" s="14" t="s">
        <v>27</v>
      </c>
      <c r="B12" s="15" t="s">
        <v>28</v>
      </c>
      <c r="C12" s="24" t="n">
        <v>1316399.98</v>
      </c>
      <c r="D12" s="24" t="n">
        <v>355667</v>
      </c>
      <c r="E12" s="17" t="n">
        <f aca="false">D12/C12*100</f>
        <v>27.0181559862983</v>
      </c>
      <c r="F12" s="18" t="n">
        <v>373107.9</v>
      </c>
      <c r="G12" s="19" t="n">
        <f aca="false">D12/F12*100</f>
        <v>95.3255077150604</v>
      </c>
    </row>
    <row r="13" customFormat="false" ht="15.75" hidden="false" customHeight="false" outlineLevel="0" collapsed="false">
      <c r="A13" s="14" t="s">
        <v>29</v>
      </c>
      <c r="B13" s="15" t="s">
        <v>30</v>
      </c>
      <c r="C13" s="24" t="n">
        <v>17574000</v>
      </c>
      <c r="D13" s="24" t="n">
        <v>14317333.27</v>
      </c>
      <c r="E13" s="17" t="n">
        <f aca="false">D13/C13*100</f>
        <v>81.4688361784454</v>
      </c>
      <c r="F13" s="18" t="n">
        <v>8822500</v>
      </c>
      <c r="G13" s="19" t="n">
        <f aca="false">D13/F13*100</f>
        <v>162.282043298385</v>
      </c>
    </row>
    <row r="14" customFormat="false" ht="15.75" hidden="false" customHeight="false" outlineLevel="0" collapsed="false">
      <c r="A14" s="14" t="s">
        <v>31</v>
      </c>
      <c r="B14" s="15" t="s">
        <v>32</v>
      </c>
      <c r="C14" s="24" t="n">
        <v>20714077.48</v>
      </c>
      <c r="D14" s="24" t="n">
        <v>13596661.78</v>
      </c>
      <c r="E14" s="17" t="n">
        <f aca="false">D14/C14*100</f>
        <v>65.6397167246668</v>
      </c>
      <c r="F14" s="18" t="n">
        <v>14977830.49</v>
      </c>
      <c r="G14" s="19" t="n">
        <f aca="false">D14/F14*100</f>
        <v>90.7785796419439</v>
      </c>
    </row>
    <row r="15" customFormat="false" ht="15.75" hidden="false" customHeight="false" outlineLevel="0" collapsed="false">
      <c r="A15" s="14" t="s">
        <v>33</v>
      </c>
      <c r="B15" s="15" t="s">
        <v>34</v>
      </c>
      <c r="C15" s="24" t="n">
        <v>2541096.27</v>
      </c>
      <c r="D15" s="24" t="n">
        <v>1903570.5</v>
      </c>
      <c r="E15" s="17" t="n">
        <f aca="false">D15/C15*100</f>
        <v>74.911388540191</v>
      </c>
      <c r="F15" s="18" t="n">
        <v>1387359.28</v>
      </c>
      <c r="G15" s="19" t="n">
        <f aca="false">D15/F15*100</f>
        <v>137.208185899762</v>
      </c>
    </row>
    <row r="16" customFormat="false" ht="15.75" hidden="false" customHeight="false" outlineLevel="0" collapsed="false">
      <c r="A16" s="9" t="s">
        <v>35</v>
      </c>
      <c r="B16" s="10" t="s">
        <v>36</v>
      </c>
      <c r="C16" s="11" t="n">
        <f aca="false">SUM(C17:C18)</f>
        <v>2914544.01</v>
      </c>
      <c r="D16" s="11" t="n">
        <f aca="false">SUM(D17:D18)</f>
        <v>1814896.54</v>
      </c>
      <c r="E16" s="12" t="n">
        <f aca="false">D16/C16*100</f>
        <v>62.2703425912584</v>
      </c>
      <c r="F16" s="11" t="n">
        <f aca="false">SUM(F17:F18)</f>
        <v>4775652.76</v>
      </c>
      <c r="G16" s="12" t="n">
        <f aca="false">D16/F16*100</f>
        <v>38.0031093382928</v>
      </c>
    </row>
    <row r="17" s="27" customFormat="true" ht="15.75" hidden="false" customHeight="false" outlineLevel="0" collapsed="false">
      <c r="A17" s="14" t="s">
        <v>37</v>
      </c>
      <c r="B17" s="21" t="s">
        <v>38</v>
      </c>
      <c r="C17" s="18" t="n">
        <v>0</v>
      </c>
      <c r="D17" s="18" t="n">
        <v>0</v>
      </c>
      <c r="E17" s="25" t="s">
        <v>18</v>
      </c>
      <c r="F17" s="18" t="n">
        <v>2946736.68</v>
      </c>
      <c r="G17" s="26" t="n">
        <f aca="false">D17/F17*100</f>
        <v>0</v>
      </c>
    </row>
    <row r="18" customFormat="false" ht="15.75" hidden="false" customHeight="false" outlineLevel="0" collapsed="false">
      <c r="A18" s="28" t="s">
        <v>39</v>
      </c>
      <c r="B18" s="29" t="s">
        <v>40</v>
      </c>
      <c r="C18" s="24" t="n">
        <v>2914544.01</v>
      </c>
      <c r="D18" s="24" t="n">
        <v>1814896.54</v>
      </c>
      <c r="E18" s="25" t="n">
        <f aca="false">D18/C18*100</f>
        <v>62.2703425912584</v>
      </c>
      <c r="F18" s="18" t="n">
        <v>1828916.08</v>
      </c>
      <c r="G18" s="26" t="n">
        <f aca="false">D18/F18*100</f>
        <v>99.2334508863851</v>
      </c>
    </row>
    <row r="19" customFormat="false" ht="15.75" hidden="false" customHeight="false" outlineLevel="0" collapsed="false">
      <c r="A19" s="9" t="s">
        <v>41</v>
      </c>
      <c r="B19" s="30" t="s">
        <v>42</v>
      </c>
      <c r="C19" s="11" t="n">
        <f aca="false">C20</f>
        <v>460000</v>
      </c>
      <c r="D19" s="11" t="n">
        <f aca="false">D20</f>
        <v>460000</v>
      </c>
      <c r="E19" s="31" t="n">
        <f aca="false">D19/C19*100</f>
        <v>100</v>
      </c>
      <c r="F19" s="11" t="n">
        <f aca="false">F20</f>
        <v>0</v>
      </c>
      <c r="G19" s="31" t="s">
        <v>18</v>
      </c>
    </row>
    <row r="20" customFormat="false" ht="15.75" hidden="false" customHeight="true" outlineLevel="0" collapsed="false">
      <c r="A20" s="14" t="s">
        <v>43</v>
      </c>
      <c r="B20" s="21" t="s">
        <v>44</v>
      </c>
      <c r="C20" s="16" t="n">
        <v>460000</v>
      </c>
      <c r="D20" s="16" t="n">
        <v>460000</v>
      </c>
      <c r="E20" s="32" t="n">
        <f aca="false">D20/C20*100</f>
        <v>100</v>
      </c>
      <c r="F20" s="16" t="n">
        <v>0</v>
      </c>
      <c r="G20" s="33" t="s">
        <v>18</v>
      </c>
    </row>
    <row r="21" customFormat="false" ht="15.75" hidden="false" customHeight="false" outlineLevel="0" collapsed="false">
      <c r="A21" s="9" t="s">
        <v>45</v>
      </c>
      <c r="B21" s="10" t="s">
        <v>42</v>
      </c>
      <c r="C21" s="11" t="n">
        <f aca="false">SUM(C22:C27)</f>
        <v>193791541.5</v>
      </c>
      <c r="D21" s="11" t="n">
        <f aca="false">SUM(D22:D27)</f>
        <v>130314708.34</v>
      </c>
      <c r="E21" s="12" t="n">
        <f aca="false">D21/C21*100</f>
        <v>67.2447865016854</v>
      </c>
      <c r="F21" s="11" t="n">
        <f aca="false">SUM(F22:F27)</f>
        <v>121507493.65</v>
      </c>
      <c r="G21" s="12" t="n">
        <f aca="false">D21/F21*100</f>
        <v>107.248289323924</v>
      </c>
    </row>
    <row r="22" customFormat="false" ht="15.75" hidden="false" customHeight="false" outlineLevel="0" collapsed="false">
      <c r="A22" s="14" t="s">
        <v>46</v>
      </c>
      <c r="B22" s="15" t="s">
        <v>47</v>
      </c>
      <c r="C22" s="24" t="n">
        <v>58203302.55</v>
      </c>
      <c r="D22" s="24" t="n">
        <v>41366954.26</v>
      </c>
      <c r="E22" s="17" t="n">
        <f aca="false">D22/C22*100</f>
        <v>71.0732079583687</v>
      </c>
      <c r="F22" s="18" t="n">
        <v>39020803.61</v>
      </c>
      <c r="G22" s="19" t="n">
        <f aca="false">D22/F22*100</f>
        <v>106.01256364028</v>
      </c>
    </row>
    <row r="23" customFormat="false" ht="15.75" hidden="false" customHeight="false" outlineLevel="0" collapsed="false">
      <c r="A23" s="14" t="s">
        <v>48</v>
      </c>
      <c r="B23" s="15" t="s">
        <v>49</v>
      </c>
      <c r="C23" s="24" t="n">
        <v>95758994.16</v>
      </c>
      <c r="D23" s="24" t="n">
        <v>64215128.78</v>
      </c>
      <c r="E23" s="17" t="n">
        <f aca="false">D23/C23*100</f>
        <v>67.0591095314822</v>
      </c>
      <c r="F23" s="18" t="n">
        <v>59493182.42</v>
      </c>
      <c r="G23" s="19" t="n">
        <f aca="false">D23/F23*100</f>
        <v>107.936953728017</v>
      </c>
    </row>
    <row r="24" customFormat="false" ht="15.75" hidden="false" customHeight="false" outlineLevel="0" collapsed="false">
      <c r="A24" s="14" t="s">
        <v>50</v>
      </c>
      <c r="B24" s="21" t="s">
        <v>51</v>
      </c>
      <c r="C24" s="24" t="n">
        <v>26240352.31</v>
      </c>
      <c r="D24" s="24" t="n">
        <v>18542231.93</v>
      </c>
      <c r="E24" s="17" t="n">
        <f aca="false">D24/C24*100</f>
        <v>70.663044881961</v>
      </c>
      <c r="F24" s="18" t="n">
        <v>16959003.03</v>
      </c>
      <c r="G24" s="19" t="n">
        <f aca="false">D24/F24*100</f>
        <v>109.335624843037</v>
      </c>
    </row>
    <row r="25" customFormat="false" ht="31.5" hidden="false" customHeight="false" outlineLevel="0" collapsed="false">
      <c r="A25" s="14" t="s">
        <v>52</v>
      </c>
      <c r="B25" s="15" t="s">
        <v>53</v>
      </c>
      <c r="C25" s="16" t="n">
        <v>220554</v>
      </c>
      <c r="D25" s="16" t="n">
        <v>38703</v>
      </c>
      <c r="E25" s="17" t="n">
        <f aca="false">D25/C25*100</f>
        <v>17.5480834625534</v>
      </c>
      <c r="F25" s="18" t="n">
        <v>28068</v>
      </c>
      <c r="G25" s="19" t="n">
        <f aca="false">D25/F25*100</f>
        <v>137.890123984609</v>
      </c>
    </row>
    <row r="26" customFormat="false" ht="15.75" hidden="false" customHeight="false" outlineLevel="0" collapsed="false">
      <c r="A26" s="14" t="s">
        <v>54</v>
      </c>
      <c r="B26" s="15" t="s">
        <v>55</v>
      </c>
      <c r="C26" s="24" t="n">
        <v>236072</v>
      </c>
      <c r="D26" s="24" t="n">
        <v>124168.05</v>
      </c>
      <c r="E26" s="17" t="n">
        <f aca="false">D26/C26*100</f>
        <v>52.5975338032465</v>
      </c>
      <c r="F26" s="18" t="n">
        <v>294980.37</v>
      </c>
      <c r="G26" s="19" t="n">
        <f aca="false">D26/F26*100</f>
        <v>42.0936654191599</v>
      </c>
    </row>
    <row r="27" customFormat="false" ht="15.75" hidden="false" customHeight="false" outlineLevel="0" collapsed="false">
      <c r="A27" s="14" t="s">
        <v>56</v>
      </c>
      <c r="B27" s="15" t="s">
        <v>57</v>
      </c>
      <c r="C27" s="24" t="n">
        <v>13132266.48</v>
      </c>
      <c r="D27" s="24" t="n">
        <v>6027522.32</v>
      </c>
      <c r="E27" s="17" t="n">
        <f aca="false">D27/C27*100</f>
        <v>45.8985684548795</v>
      </c>
      <c r="F27" s="18" t="n">
        <v>5711456.22</v>
      </c>
      <c r="G27" s="19" t="n">
        <f aca="false">D27/F27*100</f>
        <v>105.533896922701</v>
      </c>
    </row>
    <row r="28" customFormat="false" ht="15.75" hidden="false" customHeight="false" outlineLevel="0" collapsed="false">
      <c r="A28" s="9" t="s">
        <v>58</v>
      </c>
      <c r="B28" s="10" t="s">
        <v>59</v>
      </c>
      <c r="C28" s="11" t="n">
        <f aca="false">C29</f>
        <v>43517320.75</v>
      </c>
      <c r="D28" s="11" t="n">
        <f aca="false">D29</f>
        <v>28953323.62</v>
      </c>
      <c r="E28" s="12" t="n">
        <f aca="false">D28/C28*100</f>
        <v>66.5328727067831</v>
      </c>
      <c r="F28" s="11" t="n">
        <f aca="false">F29</f>
        <v>27739549.51</v>
      </c>
      <c r="G28" s="12" t="n">
        <f aca="false">D28/F28*100</f>
        <v>104.375608585721</v>
      </c>
    </row>
    <row r="29" customFormat="false" ht="15.75" hidden="false" customHeight="false" outlineLevel="0" collapsed="false">
      <c r="A29" s="14" t="s">
        <v>60</v>
      </c>
      <c r="B29" s="15" t="s">
        <v>61</v>
      </c>
      <c r="C29" s="24" t="n">
        <v>43517320.75</v>
      </c>
      <c r="D29" s="24" t="n">
        <v>28953323.62</v>
      </c>
      <c r="E29" s="17" t="n">
        <f aca="false">D29/C29*100</f>
        <v>66.5328727067831</v>
      </c>
      <c r="F29" s="18" t="n">
        <v>27739549.51</v>
      </c>
      <c r="G29" s="19" t="n">
        <f aca="false">D29/F29*100</f>
        <v>104.375608585721</v>
      </c>
    </row>
    <row r="30" customFormat="false" ht="15.75" hidden="false" customHeight="false" outlineLevel="0" collapsed="false">
      <c r="A30" s="9" t="s">
        <v>62</v>
      </c>
      <c r="B30" s="10" t="s">
        <v>63</v>
      </c>
      <c r="C30" s="11" t="n">
        <f aca="false">SUM(C31:C34)</f>
        <v>7947755.95</v>
      </c>
      <c r="D30" s="11" t="n">
        <f aca="false">SUM(D31:D34)</f>
        <v>6231209.92</v>
      </c>
      <c r="E30" s="12" t="n">
        <f aca="false">D30/C30*100</f>
        <v>78.4021295973488</v>
      </c>
      <c r="F30" s="11" t="n">
        <f aca="false">SUM(F31:F34)</f>
        <v>6087841.8</v>
      </c>
      <c r="G30" s="12" t="n">
        <f aca="false">D30/F30*100</f>
        <v>102.354990893489</v>
      </c>
    </row>
    <row r="31" customFormat="false" ht="15.75" hidden="false" customHeight="false" outlineLevel="0" collapsed="false">
      <c r="A31" s="14" t="s">
        <v>64</v>
      </c>
      <c r="B31" s="15" t="s">
        <v>65</v>
      </c>
      <c r="C31" s="24" t="n">
        <v>2088348.33</v>
      </c>
      <c r="D31" s="24" t="n">
        <v>1471746.78</v>
      </c>
      <c r="E31" s="17" t="n">
        <f aca="false">D31/C31*100</f>
        <v>70.4742000583782</v>
      </c>
      <c r="F31" s="18" t="n">
        <v>1295484.29</v>
      </c>
      <c r="G31" s="19" t="n">
        <f aca="false">D31/F31*100</f>
        <v>113.605914896892</v>
      </c>
    </row>
    <row r="32" customFormat="false" ht="15.75" hidden="false" customHeight="false" outlineLevel="0" collapsed="false">
      <c r="A32" s="14" t="s">
        <v>66</v>
      </c>
      <c r="B32" s="15" t="n">
        <v>1003</v>
      </c>
      <c r="C32" s="24" t="n">
        <v>1893119</v>
      </c>
      <c r="D32" s="24" t="n">
        <v>1555995</v>
      </c>
      <c r="E32" s="17" t="n">
        <f aca="false">D32/C32*100</f>
        <v>82.1921390044683</v>
      </c>
      <c r="F32" s="18" t="n">
        <v>2832051.6</v>
      </c>
      <c r="G32" s="19" t="n">
        <f aca="false">D32/F32*100</f>
        <v>54.9423252033967</v>
      </c>
    </row>
    <row r="33" customFormat="false" ht="15.75" hidden="false" customHeight="false" outlineLevel="0" collapsed="false">
      <c r="A33" s="14" t="s">
        <v>67</v>
      </c>
      <c r="B33" s="15" t="s">
        <v>68</v>
      </c>
      <c r="C33" s="24" t="n">
        <v>2402788.62</v>
      </c>
      <c r="D33" s="24" t="n">
        <v>1724268.14</v>
      </c>
      <c r="E33" s="17" t="n">
        <f aca="false">D33/C33*100</f>
        <v>71.7611247884135</v>
      </c>
      <c r="F33" s="18" t="n">
        <v>1655105.91</v>
      </c>
      <c r="G33" s="19" t="n">
        <f aca="false">D33/F33*100</f>
        <v>104.178719294163</v>
      </c>
    </row>
    <row r="34" customFormat="false" ht="15.75" hidden="false" customHeight="false" outlineLevel="0" collapsed="false">
      <c r="A34" s="14" t="s">
        <v>69</v>
      </c>
      <c r="B34" s="15" t="s">
        <v>70</v>
      </c>
      <c r="C34" s="24" t="n">
        <v>1563500</v>
      </c>
      <c r="D34" s="24" t="n">
        <v>1479200</v>
      </c>
      <c r="E34" s="17" t="n">
        <f aca="false">D34/C34*100</f>
        <v>94.6082507195395</v>
      </c>
      <c r="F34" s="18" t="n">
        <v>305200</v>
      </c>
      <c r="G34" s="19" t="n">
        <f aca="false">D34/F34*100</f>
        <v>484.665792922674</v>
      </c>
    </row>
    <row r="35" customFormat="false" ht="15.75" hidden="false" customHeight="false" outlineLevel="0" collapsed="false">
      <c r="A35" s="9" t="s">
        <v>71</v>
      </c>
      <c r="B35" s="10" t="s">
        <v>72</v>
      </c>
      <c r="C35" s="11" t="n">
        <f aca="false">C36</f>
        <v>1092740</v>
      </c>
      <c r="D35" s="11" t="n">
        <f aca="false">D36</f>
        <v>901409</v>
      </c>
      <c r="E35" s="12" t="n">
        <f aca="false">D35/C35*100</f>
        <v>82.4907114226623</v>
      </c>
      <c r="F35" s="11" t="n">
        <f aca="false">F36</f>
        <v>717489</v>
      </c>
      <c r="G35" s="12" t="n">
        <f aca="false">D35/F35*100</f>
        <v>125.633842470059</v>
      </c>
    </row>
    <row r="36" customFormat="false" ht="15.75" hidden="false" customHeight="false" outlineLevel="0" collapsed="false">
      <c r="A36" s="14" t="s">
        <v>73</v>
      </c>
      <c r="B36" s="15" t="s">
        <v>74</v>
      </c>
      <c r="C36" s="24" t="n">
        <v>1092740</v>
      </c>
      <c r="D36" s="24" t="n">
        <v>901409</v>
      </c>
      <c r="E36" s="17" t="n">
        <f aca="false">D36/C36*100</f>
        <v>82.4907114226623</v>
      </c>
      <c r="F36" s="18" t="n">
        <v>717489</v>
      </c>
      <c r="G36" s="19" t="n">
        <f aca="false">D36/F36*100</f>
        <v>125.633842470059</v>
      </c>
    </row>
    <row r="37" customFormat="false" ht="31.5" hidden="false" customHeight="false" outlineLevel="0" collapsed="false">
      <c r="A37" s="9" t="s">
        <v>75</v>
      </c>
      <c r="B37" s="10" t="s">
        <v>76</v>
      </c>
      <c r="C37" s="11" t="n">
        <f aca="false">C38</f>
        <v>1069.9</v>
      </c>
      <c r="D37" s="11" t="n">
        <f aca="false">D38</f>
        <v>877.7</v>
      </c>
      <c r="E37" s="12" t="n">
        <f aca="false">D37/C37*100</f>
        <v>82.0357042714272</v>
      </c>
      <c r="F37" s="11" t="n">
        <f aca="false">F38</f>
        <v>1753.88</v>
      </c>
      <c r="G37" s="12" t="n">
        <f aca="false">D37/F37*100</f>
        <v>50.0433324970922</v>
      </c>
    </row>
    <row r="38" customFormat="false" ht="31.5" hidden="false" customHeight="false" outlineLevel="0" collapsed="false">
      <c r="A38" s="14" t="s">
        <v>77</v>
      </c>
      <c r="B38" s="15" t="s">
        <v>78</v>
      </c>
      <c r="C38" s="16" t="n">
        <v>1069.9</v>
      </c>
      <c r="D38" s="16" t="n">
        <v>877.7</v>
      </c>
      <c r="E38" s="17" t="n">
        <f aca="false">D38/C38*100</f>
        <v>82.0357042714272</v>
      </c>
      <c r="F38" s="18" t="n">
        <v>1753.88</v>
      </c>
      <c r="G38" s="19" t="n">
        <f aca="false">D38/F38*100</f>
        <v>50.0433324970922</v>
      </c>
    </row>
    <row r="39" s="38" customFormat="true" ht="15.75" hidden="false" customHeight="false" outlineLevel="0" collapsed="false">
      <c r="A39" s="34" t="s">
        <v>79</v>
      </c>
      <c r="B39" s="35"/>
      <c r="C39" s="36" t="n">
        <f aca="false">C37+C35+C30+C28+C21+C16+C11+C3+C19</f>
        <v>352903599.38</v>
      </c>
      <c r="D39" s="36" t="n">
        <f aca="false">D37+D35+D30+D28+D21+D16+D11+D3+D19</f>
        <v>241471630.77</v>
      </c>
      <c r="E39" s="37" t="n">
        <f aca="false">D39/C39*100</f>
        <v>68.4242470732037</v>
      </c>
      <c r="F39" s="36" t="n">
        <f aca="false">F37+F35+F30+F28+F21+F16+F11+F3+F19</f>
        <v>222333066.74</v>
      </c>
      <c r="G39" s="37" t="n">
        <f aca="false">D39/F39*100</f>
        <v>108.608060110276</v>
      </c>
    </row>
  </sheetData>
  <autoFilter ref="A2:D38"/>
  <mergeCells count="1">
    <mergeCell ref="A1:G1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9:53:03Z</dcterms:created>
  <dc:creator>Пользователь</dc:creator>
  <dc:description/>
  <dc:language>en-US</dc:language>
  <cp:lastModifiedBy>Чурсина</cp:lastModifiedBy>
  <cp:lastPrinted>2021-10-04T07:52:34Z</cp:lastPrinted>
  <dcterms:modified xsi:type="dcterms:W3CDTF">2024-10-07T11:03:44Z</dcterms:modified>
  <cp:revision>0</cp:revision>
  <dc:subject/>
  <dc:title/>
</cp:coreProperties>
</file>