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№ 4  
к решению Совета Пучежского муниципального района 
от 23.05.2025 № 231 </t>
  </si>
  <si>
    <t xml:space="preserve">Расходы бюджета Пучежского муниципального района 
по разделам и подразделам классификации расходов бюджета за 2024 год</t>
  </si>
  <si>
    <t xml:space="preserve">Наименование раздела, подраздела</t>
  </si>
  <si>
    <t xml:space="preserve">Раздел, подраз-дел</t>
  </si>
  <si>
    <t xml:space="preserve">Утверждено (руб. коп.)</t>
  </si>
  <si>
    <t xml:space="preserve">Исполнено 
(руб. коп.)</t>
  </si>
  <si>
    <t xml:space="preserve">% исполнения</t>
  </si>
  <si>
    <t xml:space="preserve">% в структуре общих расходов по исполнению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0.00"/>
    <numFmt numFmtId="167" formatCode="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41796875" defaultRowHeight="1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59.85"/>
    <col collapsed="false" customWidth="true" hidden="false" outlineLevel="0" max="3" min="3" style="2" width="9.56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10.99"/>
    <col collapsed="false" customWidth="true" hidden="false" outlineLevel="0" max="7" min="7" style="1" width="14.56"/>
    <col collapsed="false" customWidth="false" hidden="false" outlineLevel="0" max="257" min="8" style="1" width="9.41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9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15" hidden="false" customHeight="true" outlineLevel="0" collapsed="false">
      <c r="A5" s="9"/>
      <c r="B5" s="10" t="s">
        <v>8</v>
      </c>
      <c r="C5" s="11"/>
      <c r="D5" s="12" t="n">
        <f aca="false">D6+D12+D17+D21+D28+D30+D35+D37+D19</f>
        <v>347975630.18</v>
      </c>
      <c r="E5" s="12" t="n">
        <f aca="false">E6+E12+E17+E21+E28+E30+E35+E37+E19</f>
        <v>344727102.97</v>
      </c>
      <c r="F5" s="13" t="n">
        <f aca="false">E5/D5*100</f>
        <v>99.0664497946826</v>
      </c>
      <c r="G5" s="13" t="n">
        <f aca="false">G6+G12+G17+G21+G28+G30+G35+G19</f>
        <v>99.9996896385603</v>
      </c>
    </row>
    <row r="6" customFormat="false" ht="15" hidden="false" customHeight="true" outlineLevel="0" collapsed="false">
      <c r="A6" s="9"/>
      <c r="B6" s="14" t="s">
        <v>9</v>
      </c>
      <c r="C6" s="15" t="s">
        <v>10</v>
      </c>
      <c r="D6" s="16" t="n">
        <f aca="false">SUM(D7:D11)</f>
        <v>60703450.93</v>
      </c>
      <c r="E6" s="16" t="n">
        <f aca="false">SUM(E7:E11)</f>
        <v>60667984.61</v>
      </c>
      <c r="F6" s="17" t="n">
        <f aca="false">E6/D6*100</f>
        <v>99.94157445836</v>
      </c>
      <c r="G6" s="17" t="n">
        <f aca="false">E6/E5*100</f>
        <v>17.5988438644117</v>
      </c>
      <c r="I6" s="18"/>
    </row>
    <row r="7" customFormat="false" ht="35.25" hidden="false" customHeight="true" outlineLevel="0" collapsed="false">
      <c r="A7" s="9"/>
      <c r="B7" s="10" t="s">
        <v>11</v>
      </c>
      <c r="C7" s="11" t="s">
        <v>12</v>
      </c>
      <c r="D7" s="12" t="n">
        <v>2619948.25</v>
      </c>
      <c r="E7" s="12" t="n">
        <v>2619948.25</v>
      </c>
      <c r="F7" s="19" t="n">
        <f aca="false">E7/D7*100</f>
        <v>100</v>
      </c>
      <c r="G7" s="19" t="n">
        <f aca="false">E7/E5*100</f>
        <v>0.760006459436409</v>
      </c>
    </row>
    <row r="8" customFormat="false" ht="48.75" hidden="false" customHeight="true" outlineLevel="0" collapsed="false">
      <c r="A8" s="9"/>
      <c r="B8" s="10" t="s">
        <v>13</v>
      </c>
      <c r="C8" s="11" t="s">
        <v>14</v>
      </c>
      <c r="D8" s="12" t="n">
        <v>683388.65</v>
      </c>
      <c r="E8" s="12" t="n">
        <v>683388.65</v>
      </c>
      <c r="F8" s="19" t="n">
        <f aca="false">E8/D8*100</f>
        <v>100</v>
      </c>
      <c r="G8" s="19" t="n">
        <f aca="false">E8/E5*100</f>
        <v>0.19824047604968</v>
      </c>
    </row>
    <row r="9" customFormat="false" ht="51" hidden="false" customHeight="true" outlineLevel="0" collapsed="false">
      <c r="A9" s="9"/>
      <c r="B9" s="10" t="s">
        <v>15</v>
      </c>
      <c r="C9" s="11" t="s">
        <v>16</v>
      </c>
      <c r="D9" s="12" t="n">
        <v>21385572.4</v>
      </c>
      <c r="E9" s="12" t="n">
        <v>21372208.13</v>
      </c>
      <c r="F9" s="19" t="n">
        <f aca="false">E9/D9*100</f>
        <v>99.9375080089042</v>
      </c>
      <c r="G9" s="19" t="n">
        <f aca="false">E9/E5*100</f>
        <v>6.19974697256686</v>
      </c>
    </row>
    <row r="10" customFormat="false" ht="47.25" hidden="false" customHeight="false" outlineLevel="0" collapsed="false">
      <c r="A10" s="9"/>
      <c r="B10" s="10" t="s">
        <v>17</v>
      </c>
      <c r="C10" s="11" t="s">
        <v>18</v>
      </c>
      <c r="D10" s="12" t="n">
        <v>6544405.51</v>
      </c>
      <c r="E10" s="12" t="n">
        <v>6544405.51</v>
      </c>
      <c r="F10" s="19" t="n">
        <f aca="false">E10/D10*100</f>
        <v>100</v>
      </c>
      <c r="G10" s="19" t="n">
        <f aca="false">E10/E5*100</f>
        <v>1.8984308032692</v>
      </c>
    </row>
    <row r="11" customFormat="false" ht="20.25" hidden="false" customHeight="true" outlineLevel="0" collapsed="false">
      <c r="A11" s="9"/>
      <c r="B11" s="10" t="s">
        <v>19</v>
      </c>
      <c r="C11" s="11" t="s">
        <v>20</v>
      </c>
      <c r="D11" s="12" t="n">
        <v>29470136.12</v>
      </c>
      <c r="E11" s="12" t="n">
        <v>29448034.07</v>
      </c>
      <c r="F11" s="19" t="n">
        <f aca="false">E11/D11*100</f>
        <v>99.925001873388</v>
      </c>
      <c r="G11" s="19" t="n">
        <f aca="false">E11/E5*100</f>
        <v>8.54241915308955</v>
      </c>
    </row>
    <row r="12" customFormat="false" ht="15" hidden="false" customHeight="true" outlineLevel="0" collapsed="false">
      <c r="A12" s="9"/>
      <c r="B12" s="14" t="s">
        <v>21</v>
      </c>
      <c r="C12" s="15" t="s">
        <v>22</v>
      </c>
      <c r="D12" s="16" t="n">
        <f aca="false">SUM(D13:D16)</f>
        <v>40640980.92</v>
      </c>
      <c r="E12" s="16" t="n">
        <f aca="false">SUM(E13:E16)</f>
        <v>40221331.93</v>
      </c>
      <c r="F12" s="20" t="n">
        <f aca="false">E12/D12*100</f>
        <v>98.9674240618698</v>
      </c>
      <c r="G12" s="20" t="n">
        <f aca="false">E12/E5*100</f>
        <v>11.6675862105047</v>
      </c>
    </row>
    <row r="13" customFormat="false" ht="18.75" hidden="false" customHeight="true" outlineLevel="0" collapsed="false">
      <c r="A13" s="9"/>
      <c r="B13" s="10" t="s">
        <v>23</v>
      </c>
      <c r="C13" s="11" t="s">
        <v>24</v>
      </c>
      <c r="D13" s="12" t="n">
        <v>450068.6</v>
      </c>
      <c r="E13" s="12" t="n">
        <v>425500</v>
      </c>
      <c r="F13" s="19" t="n">
        <f aca="false">E13/D13*100</f>
        <v>94.5411432834906</v>
      </c>
      <c r="G13" s="19" t="n">
        <f aca="false">E13/E5*100</f>
        <v>0.123430967955261</v>
      </c>
    </row>
    <row r="14" customFormat="false" ht="21" hidden="false" customHeight="true" outlineLevel="0" collapsed="false">
      <c r="A14" s="9"/>
      <c r="B14" s="10" t="s">
        <v>25</v>
      </c>
      <c r="C14" s="11" t="s">
        <v>26</v>
      </c>
      <c r="D14" s="12" t="n">
        <v>16784526.59</v>
      </c>
      <c r="E14" s="12" t="n">
        <v>16390333.27</v>
      </c>
      <c r="F14" s="19" t="n">
        <f aca="false">E14/D14*100</f>
        <v>97.6514480888913</v>
      </c>
      <c r="G14" s="19" t="n">
        <f aca="false">E14/E5*100</f>
        <v>4.75458214013024</v>
      </c>
    </row>
    <row r="15" customFormat="false" ht="18.75" hidden="false" customHeight="true" outlineLevel="0" collapsed="false">
      <c r="A15" s="9"/>
      <c r="B15" s="10" t="s">
        <v>27</v>
      </c>
      <c r="C15" s="11" t="s">
        <v>28</v>
      </c>
      <c r="D15" s="12" t="n">
        <v>20714077.48</v>
      </c>
      <c r="E15" s="12" t="n">
        <v>20713190.41</v>
      </c>
      <c r="F15" s="19" t="n">
        <f aca="false">E15/D15*100</f>
        <v>99.9957175500533</v>
      </c>
      <c r="G15" s="19" t="n">
        <f aca="false">E15/E5*100</f>
        <v>6.0085761263171</v>
      </c>
    </row>
    <row r="16" customFormat="false" ht="21" hidden="false" customHeight="true" outlineLevel="0" collapsed="false">
      <c r="A16" s="9"/>
      <c r="B16" s="10" t="s">
        <v>29</v>
      </c>
      <c r="C16" s="11" t="s">
        <v>30</v>
      </c>
      <c r="D16" s="12" t="n">
        <v>2692308.25</v>
      </c>
      <c r="E16" s="12" t="n">
        <v>2692308.25</v>
      </c>
      <c r="F16" s="19" t="n">
        <f aca="false">E16/D16*100</f>
        <v>100</v>
      </c>
      <c r="G16" s="19" t="n">
        <f aca="false">E16/E5*100</f>
        <v>0.780996976102079</v>
      </c>
    </row>
    <row r="17" customFormat="false" ht="15" hidden="false" customHeight="true" outlineLevel="0" collapsed="false">
      <c r="A17" s="9"/>
      <c r="B17" s="14" t="s">
        <v>31</v>
      </c>
      <c r="C17" s="15" t="s">
        <v>32</v>
      </c>
      <c r="D17" s="16" t="n">
        <f aca="false">SUM(D18:D18)</f>
        <v>3462033.18</v>
      </c>
      <c r="E17" s="16" t="n">
        <f aca="false">SUM(E18:E18)</f>
        <v>3303120.04</v>
      </c>
      <c r="F17" s="20" t="n">
        <f aca="false">E17/D17*100</f>
        <v>95.4098319762493</v>
      </c>
      <c r="G17" s="20" t="n">
        <f aca="false">E17/E5*100</f>
        <v>0.958184027754689</v>
      </c>
    </row>
    <row r="18" customFormat="false" ht="23.25" hidden="false" customHeight="true" outlineLevel="0" collapsed="false">
      <c r="A18" s="9"/>
      <c r="B18" s="10" t="s">
        <v>33</v>
      </c>
      <c r="C18" s="21" t="s">
        <v>34</v>
      </c>
      <c r="D18" s="12" t="n">
        <v>3462033.18</v>
      </c>
      <c r="E18" s="12" t="n">
        <v>3303120.04</v>
      </c>
      <c r="F18" s="19" t="n">
        <f aca="false">E18/D18*100</f>
        <v>95.4098319762493</v>
      </c>
      <c r="G18" s="19" t="n">
        <f aca="false">E18/E5*100</f>
        <v>0.958184027754689</v>
      </c>
    </row>
    <row r="19" customFormat="false" ht="23.25" hidden="false" customHeight="true" outlineLevel="0" collapsed="false">
      <c r="A19" s="9"/>
      <c r="B19" s="14" t="s">
        <v>35</v>
      </c>
      <c r="C19" s="22" t="s">
        <v>36</v>
      </c>
      <c r="D19" s="16" t="n">
        <f aca="false">SUM(D20)</f>
        <v>484725</v>
      </c>
      <c r="E19" s="16" t="n">
        <f aca="false">SUM(E20)</f>
        <v>484725</v>
      </c>
      <c r="F19" s="20" t="n">
        <f aca="false">E19/D19*100</f>
        <v>100</v>
      </c>
      <c r="G19" s="20" t="n">
        <f aca="false">E19/E5*100</f>
        <v>0.14061122430579</v>
      </c>
    </row>
    <row r="20" customFormat="false" ht="23.25" hidden="false" customHeight="true" outlineLevel="0" collapsed="false">
      <c r="A20" s="9"/>
      <c r="B20" s="10" t="s">
        <v>37</v>
      </c>
      <c r="C20" s="21" t="s">
        <v>38</v>
      </c>
      <c r="D20" s="12" t="n">
        <v>484725</v>
      </c>
      <c r="E20" s="12" t="n">
        <v>484725</v>
      </c>
      <c r="F20" s="19" t="n">
        <f aca="false">E20/D20*100</f>
        <v>100</v>
      </c>
      <c r="G20" s="19" t="n">
        <f aca="false">E20/E5*100</f>
        <v>0.14061122430579</v>
      </c>
    </row>
    <row r="21" customFormat="false" ht="15" hidden="false" customHeight="true" outlineLevel="0" collapsed="false">
      <c r="A21" s="9"/>
      <c r="B21" s="14" t="s">
        <v>39</v>
      </c>
      <c r="C21" s="15" t="s">
        <v>40</v>
      </c>
      <c r="D21" s="16" t="n">
        <f aca="false">SUM(D22:D27)</f>
        <v>192366710.49</v>
      </c>
      <c r="E21" s="16" t="n">
        <f aca="false">SUM(E22:E27)</f>
        <v>190204394.04</v>
      </c>
      <c r="F21" s="20" t="n">
        <f aca="false">E21/D21*100</f>
        <v>98.8759404137586</v>
      </c>
      <c r="G21" s="20" t="n">
        <f aca="false">E21/E5*100</f>
        <v>55.1753524458309</v>
      </c>
    </row>
    <row r="22" customFormat="false" ht="24.75" hidden="false" customHeight="true" outlineLevel="0" collapsed="false">
      <c r="A22" s="9"/>
      <c r="B22" s="10" t="s">
        <v>41</v>
      </c>
      <c r="C22" s="11" t="s">
        <v>42</v>
      </c>
      <c r="D22" s="12" t="n">
        <v>57825296.53</v>
      </c>
      <c r="E22" s="12" t="n">
        <v>57194868.33</v>
      </c>
      <c r="F22" s="19" t="n">
        <f aca="false">E22/D22*100</f>
        <v>98.9097709171747</v>
      </c>
      <c r="G22" s="19" t="n">
        <f aca="false">E22/E5*100</f>
        <v>16.5913465570989</v>
      </c>
    </row>
    <row r="23" customFormat="false" ht="21" hidden="false" customHeight="true" outlineLevel="0" collapsed="false">
      <c r="A23" s="9"/>
      <c r="B23" s="10" t="s">
        <v>43</v>
      </c>
      <c r="C23" s="11" t="s">
        <v>44</v>
      </c>
      <c r="D23" s="12" t="n">
        <v>98599554.86</v>
      </c>
      <c r="E23" s="12" t="n">
        <v>97085013.35</v>
      </c>
      <c r="F23" s="19" t="n">
        <f aca="false">E23/D23*100</f>
        <v>98.4639469091412</v>
      </c>
      <c r="G23" s="19" t="n">
        <f aca="false">E23/E5*100</f>
        <v>28.1628605681314</v>
      </c>
    </row>
    <row r="24" customFormat="false" ht="15" hidden="false" customHeight="true" outlineLevel="0" collapsed="false">
      <c r="A24" s="9"/>
      <c r="B24" s="10" t="s">
        <v>45</v>
      </c>
      <c r="C24" s="21" t="s">
        <v>46</v>
      </c>
      <c r="D24" s="12" t="n">
        <v>27241963.55</v>
      </c>
      <c r="E24" s="12" t="n">
        <v>27231686.86</v>
      </c>
      <c r="F24" s="19" t="n">
        <f aca="false">E24/D24*100</f>
        <v>99.9622762508248</v>
      </c>
      <c r="G24" s="23" t="n">
        <f aca="false">E24/E5*100</f>
        <v>7.89949111206665</v>
      </c>
    </row>
    <row r="25" customFormat="false" ht="33" hidden="false" customHeight="true" outlineLevel="0" collapsed="false">
      <c r="A25" s="9"/>
      <c r="B25" s="10" t="s">
        <v>47</v>
      </c>
      <c r="C25" s="11" t="s">
        <v>48</v>
      </c>
      <c r="D25" s="12" t="n">
        <v>85633</v>
      </c>
      <c r="E25" s="12" t="n">
        <v>85633</v>
      </c>
      <c r="F25" s="19" t="n">
        <f aca="false">E25/D25*100</f>
        <v>100</v>
      </c>
      <c r="G25" s="19" t="n">
        <f aca="false">E25/E5*100</f>
        <v>0.0248408086460937</v>
      </c>
    </row>
    <row r="26" customFormat="false" ht="21.75" hidden="false" customHeight="true" outlineLevel="0" collapsed="false">
      <c r="A26" s="9"/>
      <c r="B26" s="10" t="s">
        <v>49</v>
      </c>
      <c r="C26" s="11" t="s">
        <v>50</v>
      </c>
      <c r="D26" s="12" t="n">
        <v>124168.05</v>
      </c>
      <c r="E26" s="12" t="n">
        <v>124168.05</v>
      </c>
      <c r="F26" s="19" t="n">
        <f aca="false">E26/D26*100</f>
        <v>100</v>
      </c>
      <c r="G26" s="19" t="n">
        <f aca="false">E26/E5*100</f>
        <v>0.036019230553742</v>
      </c>
    </row>
    <row r="27" customFormat="false" ht="21" hidden="false" customHeight="true" outlineLevel="0" collapsed="false">
      <c r="A27" s="9"/>
      <c r="B27" s="10" t="s">
        <v>51</v>
      </c>
      <c r="C27" s="11" t="s">
        <v>52</v>
      </c>
      <c r="D27" s="12" t="n">
        <v>8490094.5</v>
      </c>
      <c r="E27" s="12" t="n">
        <v>8483024.45</v>
      </c>
      <c r="F27" s="19" t="n">
        <f aca="false">E27/D27*100</f>
        <v>99.9167258974561</v>
      </c>
      <c r="G27" s="19" t="n">
        <f aca="false">E27/E5*100</f>
        <v>2.46079416933407</v>
      </c>
    </row>
    <row r="28" customFormat="false" ht="15" hidden="false" customHeight="true" outlineLevel="0" collapsed="false">
      <c r="A28" s="9"/>
      <c r="B28" s="14" t="s">
        <v>53</v>
      </c>
      <c r="C28" s="15" t="s">
        <v>54</v>
      </c>
      <c r="D28" s="16" t="n">
        <f aca="false">SUM(D29)</f>
        <v>41718708.58</v>
      </c>
      <c r="E28" s="16" t="n">
        <f aca="false">SUM(E29)</f>
        <v>41706062.25</v>
      </c>
      <c r="F28" s="20" t="n">
        <f aca="false">E28/D28*100</f>
        <v>99.9696866695292</v>
      </c>
      <c r="G28" s="20" t="n">
        <f aca="false">E28/E5*100</f>
        <v>12.0982835090949</v>
      </c>
    </row>
    <row r="29" customFormat="false" ht="20.25" hidden="false" customHeight="true" outlineLevel="0" collapsed="false">
      <c r="A29" s="9"/>
      <c r="B29" s="10" t="s">
        <v>55</v>
      </c>
      <c r="C29" s="11" t="s">
        <v>56</v>
      </c>
      <c r="D29" s="12" t="n">
        <v>41718708.58</v>
      </c>
      <c r="E29" s="12" t="n">
        <v>41706062.25</v>
      </c>
      <c r="F29" s="19" t="n">
        <f aca="false">E29/D29*100</f>
        <v>99.9696866695292</v>
      </c>
      <c r="G29" s="19" t="n">
        <f aca="false">E29/E5*100</f>
        <v>12.0982835090949</v>
      </c>
    </row>
    <row r="30" customFormat="false" ht="15" hidden="false" customHeight="true" outlineLevel="0" collapsed="false">
      <c r="A30" s="9"/>
      <c r="B30" s="14" t="s">
        <v>57</v>
      </c>
      <c r="C30" s="15" t="s">
        <v>58</v>
      </c>
      <c r="D30" s="16" t="n">
        <f aca="false">SUM(D31:D34)</f>
        <v>7472211.18</v>
      </c>
      <c r="E30" s="16" t="n">
        <f aca="false">SUM(E31:E34)</f>
        <v>7012675.2</v>
      </c>
      <c r="F30" s="20" t="n">
        <f aca="false">E30/D30*100</f>
        <v>93.8500670159057</v>
      </c>
      <c r="G30" s="20" t="n">
        <f aca="false">E30/E5*100</f>
        <v>2.03426859669061</v>
      </c>
    </row>
    <row r="31" customFormat="false" ht="26.25" hidden="false" customHeight="true" outlineLevel="0" collapsed="false">
      <c r="A31" s="9"/>
      <c r="B31" s="10" t="s">
        <v>59</v>
      </c>
      <c r="C31" s="11" t="s">
        <v>60</v>
      </c>
      <c r="D31" s="12" t="n">
        <v>2088348.48</v>
      </c>
      <c r="E31" s="12" t="n">
        <v>2088348.48</v>
      </c>
      <c r="F31" s="19" t="n">
        <f aca="false">E31/D31*100</f>
        <v>100</v>
      </c>
      <c r="G31" s="19" t="n">
        <f aca="false">E31/E5*100</f>
        <v>0.605797589457809</v>
      </c>
    </row>
    <row r="32" customFormat="false" ht="22.5" hidden="false" customHeight="true" outlineLevel="0" collapsed="false">
      <c r="A32" s="9"/>
      <c r="B32" s="10" t="s">
        <v>61</v>
      </c>
      <c r="C32" s="11" t="n">
        <v>1003</v>
      </c>
      <c r="D32" s="12" t="n">
        <v>1555995</v>
      </c>
      <c r="E32" s="12" t="n">
        <v>1555995</v>
      </c>
      <c r="F32" s="19" t="n">
        <f aca="false">E32/D32*100</f>
        <v>100</v>
      </c>
      <c r="G32" s="19" t="n">
        <f aca="false">E32/E5*100</f>
        <v>0.451370079867324</v>
      </c>
    </row>
    <row r="33" customFormat="false" ht="15" hidden="false" customHeight="true" outlineLevel="0" collapsed="false">
      <c r="A33" s="9"/>
      <c r="B33" s="10" t="s">
        <v>62</v>
      </c>
      <c r="C33" s="11" t="s">
        <v>63</v>
      </c>
      <c r="D33" s="12" t="n">
        <v>2264367.7</v>
      </c>
      <c r="E33" s="12" t="n">
        <v>1824831.72</v>
      </c>
      <c r="F33" s="19" t="n">
        <f aca="false">E33/D33*100</f>
        <v>80.5890191774066</v>
      </c>
      <c r="G33" s="19" t="n">
        <f aca="false">E33/E5*100</f>
        <v>0.529355453713428</v>
      </c>
    </row>
    <row r="34" customFormat="false" ht="23.25" hidden="false" customHeight="true" outlineLevel="0" collapsed="false">
      <c r="A34" s="9"/>
      <c r="B34" s="10" t="s">
        <v>64</v>
      </c>
      <c r="C34" s="11" t="s">
        <v>65</v>
      </c>
      <c r="D34" s="12" t="n">
        <v>1563500</v>
      </c>
      <c r="E34" s="12" t="n">
        <v>1543500</v>
      </c>
      <c r="F34" s="19" t="n">
        <f aca="false">E34/D34*100</f>
        <v>98.7208186760473</v>
      </c>
      <c r="G34" s="19" t="n">
        <f aca="false">E34/E5*100</f>
        <v>0.447745473652045</v>
      </c>
    </row>
    <row r="35" customFormat="false" ht="18.75" hidden="false" customHeight="true" outlineLevel="0" collapsed="false">
      <c r="A35" s="9"/>
      <c r="B35" s="14" t="s">
        <v>66</v>
      </c>
      <c r="C35" s="15" t="s">
        <v>67</v>
      </c>
      <c r="D35" s="16" t="n">
        <f aca="false">SUM(D36:D36)</f>
        <v>1125740</v>
      </c>
      <c r="E35" s="16" t="n">
        <f aca="false">SUM(E36:E36)</f>
        <v>1125740</v>
      </c>
      <c r="F35" s="20" t="n">
        <f aca="false">E35/D35*100</f>
        <v>100</v>
      </c>
      <c r="G35" s="20" t="n">
        <f aca="false">E35/E5*100</f>
        <v>0.326559759966993</v>
      </c>
    </row>
    <row r="36" customFormat="false" ht="23.25" hidden="false" customHeight="true" outlineLevel="0" collapsed="false">
      <c r="A36" s="9"/>
      <c r="B36" s="10" t="s">
        <v>68</v>
      </c>
      <c r="C36" s="11" t="s">
        <v>69</v>
      </c>
      <c r="D36" s="12" t="n">
        <v>1125740</v>
      </c>
      <c r="E36" s="12" t="n">
        <v>1125740</v>
      </c>
      <c r="F36" s="19" t="n">
        <f aca="false">E36/D36*100</f>
        <v>100</v>
      </c>
      <c r="G36" s="19" t="n">
        <f aca="false">E36/E5*100</f>
        <v>0.326559759966993</v>
      </c>
    </row>
    <row r="37" customFormat="false" ht="38.25" hidden="false" customHeight="true" outlineLevel="0" collapsed="false">
      <c r="A37" s="9"/>
      <c r="B37" s="14" t="s">
        <v>70</v>
      </c>
      <c r="C37" s="15" t="s">
        <v>71</v>
      </c>
      <c r="D37" s="16" t="n">
        <f aca="false">SUM(D38)</f>
        <v>1069.9</v>
      </c>
      <c r="E37" s="16" t="n">
        <f aca="false">SUM(E38)</f>
        <v>1069.9</v>
      </c>
      <c r="F37" s="20" t="n">
        <f aca="false">E37/D37*100</f>
        <v>100</v>
      </c>
      <c r="G37" s="20" t="n">
        <f aca="false">E37/E5*100</f>
        <v>0.000310361439754016</v>
      </c>
    </row>
    <row r="38" customFormat="false" ht="34.5" hidden="false" customHeight="true" outlineLevel="0" collapsed="false">
      <c r="A38" s="9"/>
      <c r="B38" s="10" t="s">
        <v>72</v>
      </c>
      <c r="C38" s="11" t="s">
        <v>73</v>
      </c>
      <c r="D38" s="12" t="n">
        <v>1069.9</v>
      </c>
      <c r="E38" s="12" t="n">
        <v>1069.9</v>
      </c>
      <c r="F38" s="19" t="n">
        <f aca="false">E38/D38*100</f>
        <v>100</v>
      </c>
      <c r="G38" s="19" t="n">
        <f aca="false">E38/E5*100</f>
        <v>0.000310361439754016</v>
      </c>
    </row>
  </sheetData>
  <autoFilter ref="B4:E38"/>
  <mergeCells count="2">
    <mergeCell ref="B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53:03Z</dcterms:created>
  <dc:creator/>
  <dc:description/>
  <dc:language>en-US</dc:language>
  <cp:lastModifiedBy>FIN-01</cp:lastModifiedBy>
  <cp:lastPrinted>2025-05-26T08:38:49Z</cp:lastPrinted>
  <dcterms:modified xsi:type="dcterms:W3CDTF">2025-05-26T08:38:52Z</dcterms:modified>
  <cp:revision>0</cp:revision>
  <dc:subject/>
  <dc:title/>
</cp:coreProperties>
</file>