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Расходы бюджета Пучежского муниципального района по разделам и подразделам классификации расходов бюджета за 1 квартал 2025 года</t>
  </si>
  <si>
    <t xml:space="preserve">Наименование раздела, подраздела</t>
  </si>
  <si>
    <t xml:space="preserve">Раздел, подраздел</t>
  </si>
  <si>
    <t xml:space="preserve">Утверждено решением о бюджете на 2025 год      (уточненный)</t>
  </si>
  <si>
    <t xml:space="preserve">Исполнено за        1 квартал 2025  года</t>
  </si>
  <si>
    <t xml:space="preserve">Процент исполнения бюджета</t>
  </si>
  <si>
    <t xml:space="preserve">Исполнено за        1 квартал 2024  года</t>
  </si>
  <si>
    <t xml:space="preserve">Уровень изменений по сравнению с соответствующим периодом 2024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7" xfId="61"/>
    <cellStyle name="xl43" xfId="62"/>
    <cellStyle name="xl45" xfId="63"/>
    <cellStyle name="xl46" xfId="64"/>
    <cellStyle name="xl67" xfId="65"/>
    <cellStyle name="xl99" xfId="6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28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1" width="15.28"/>
    <col collapsed="false" customWidth="true" hidden="false" outlineLevel="0" max="6" min="6" style="3" width="17.14"/>
    <col collapsed="false" customWidth="true" hidden="false" outlineLevel="0" max="7" min="7" style="1" width="18.28"/>
    <col collapsed="false" customWidth="false" hidden="false" outlineLevel="0" max="257" min="8" style="1" width="9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8" t="s">
        <v>7</v>
      </c>
    </row>
    <row r="3" customFormat="false" ht="15.75" hidden="false" customHeight="false" outlineLevel="0" collapsed="false">
      <c r="A3" s="9" t="s">
        <v>8</v>
      </c>
      <c r="B3" s="10" t="s">
        <v>9</v>
      </c>
      <c r="C3" s="11" t="n">
        <f aca="false">SUM(C4:C10)</f>
        <v>77630148.74</v>
      </c>
      <c r="D3" s="11" t="n">
        <f aca="false">SUM(D4:D10)</f>
        <v>18631253.75</v>
      </c>
      <c r="E3" s="12" t="n">
        <f aca="false">D3/C3*100</f>
        <v>24.0000232543674</v>
      </c>
      <c r="F3" s="11" t="n">
        <f aca="false">SUM(F4:F10)</f>
        <v>13724365.59</v>
      </c>
      <c r="G3" s="12" t="n">
        <f aca="false">D3/F3*100</f>
        <v>135.753114618102</v>
      </c>
      <c r="I3" s="13"/>
    </row>
    <row r="4" customFormat="false" ht="47.25" hidden="false" customHeight="false" outlineLevel="0" collapsed="false">
      <c r="A4" s="14" t="s">
        <v>10</v>
      </c>
      <c r="B4" s="15" t="s">
        <v>11</v>
      </c>
      <c r="C4" s="16" t="n">
        <v>2712326.15</v>
      </c>
      <c r="D4" s="16" t="n">
        <v>551561.05</v>
      </c>
      <c r="E4" s="17" t="n">
        <f aca="false">D4/C4*100</f>
        <v>20.335351262974</v>
      </c>
      <c r="F4" s="18" t="n">
        <v>486950.63</v>
      </c>
      <c r="G4" s="19" t="n">
        <f aca="false">D4/F4*100</f>
        <v>113.268371785452</v>
      </c>
    </row>
    <row r="5" customFormat="false" ht="63" hidden="false" customHeight="false" outlineLevel="0" collapsed="false">
      <c r="A5" s="14" t="s">
        <v>12</v>
      </c>
      <c r="B5" s="15" t="s">
        <v>13</v>
      </c>
      <c r="C5" s="16" t="n">
        <v>707338</v>
      </c>
      <c r="D5" s="16" t="n">
        <v>155806.43</v>
      </c>
      <c r="E5" s="17" t="n">
        <f aca="false">D5/C5*100</f>
        <v>22.0271539207564</v>
      </c>
      <c r="F5" s="18" t="n">
        <v>129341.34</v>
      </c>
      <c r="G5" s="19" t="n">
        <f aca="false">D5/F5*100</f>
        <v>120.461431743324</v>
      </c>
    </row>
    <row r="6" customFormat="false" ht="63" hidden="false" customHeight="false" outlineLevel="0" collapsed="false">
      <c r="A6" s="14" t="s">
        <v>14</v>
      </c>
      <c r="B6" s="15" t="s">
        <v>15</v>
      </c>
      <c r="C6" s="16" t="n">
        <v>31876088.13</v>
      </c>
      <c r="D6" s="16" t="n">
        <v>7034203.95</v>
      </c>
      <c r="E6" s="17" t="n">
        <f aca="false">D6/C6*100</f>
        <v>22.0673375017426</v>
      </c>
      <c r="F6" s="18" t="n">
        <v>4371471.62</v>
      </c>
      <c r="G6" s="19" t="n">
        <f aca="false">D6/F6*100</f>
        <v>160.911577643961</v>
      </c>
    </row>
    <row r="7" customFormat="false" ht="15.75" hidden="false" customHeight="false" outlineLevel="0" collapsed="false">
      <c r="A7" s="14" t="s">
        <v>16</v>
      </c>
      <c r="B7" s="20" t="s">
        <v>17</v>
      </c>
      <c r="C7" s="16" t="n">
        <v>241.41</v>
      </c>
      <c r="D7" s="16" t="n">
        <v>0</v>
      </c>
      <c r="E7" s="17" t="n">
        <f aca="false">D7/C7*100</f>
        <v>0</v>
      </c>
      <c r="F7" s="21" t="n">
        <v>0</v>
      </c>
      <c r="G7" s="19" t="s">
        <v>18</v>
      </c>
    </row>
    <row r="8" customFormat="false" ht="47.25" hidden="false" customHeight="false" outlineLevel="0" collapsed="false">
      <c r="A8" s="14" t="s">
        <v>19</v>
      </c>
      <c r="B8" s="15" t="s">
        <v>20</v>
      </c>
      <c r="C8" s="16" t="n">
        <v>9677733.14</v>
      </c>
      <c r="D8" s="16" t="n">
        <v>1726922.68</v>
      </c>
      <c r="E8" s="17" t="n">
        <f aca="false">D8/C8*100</f>
        <v>17.8442891017762</v>
      </c>
      <c r="F8" s="18" t="n">
        <v>1324944.32</v>
      </c>
      <c r="G8" s="19" t="n">
        <f aca="false">D8/F8*100</f>
        <v>130.339264369993</v>
      </c>
    </row>
    <row r="9" customFormat="false" ht="15.75" hidden="false" customHeight="false" outlineLevel="0" collapsed="false">
      <c r="A9" s="14" t="s">
        <v>21</v>
      </c>
      <c r="B9" s="20" t="s">
        <v>22</v>
      </c>
      <c r="C9" s="16" t="n">
        <v>100000</v>
      </c>
      <c r="D9" s="16" t="n">
        <v>0</v>
      </c>
      <c r="E9" s="17" t="n">
        <f aca="false">D9/C9*100</f>
        <v>0</v>
      </c>
      <c r="F9" s="21" t="n">
        <v>0</v>
      </c>
      <c r="G9" s="19" t="s">
        <v>18</v>
      </c>
    </row>
    <row r="10" customFormat="false" ht="15.75" hidden="false" customHeight="false" outlineLevel="0" collapsed="false">
      <c r="A10" s="14" t="s">
        <v>23</v>
      </c>
      <c r="B10" s="15" t="s">
        <v>24</v>
      </c>
      <c r="C10" s="16" t="n">
        <v>32556421.91</v>
      </c>
      <c r="D10" s="16" t="n">
        <v>9162759.64</v>
      </c>
      <c r="E10" s="17" t="n">
        <f aca="false">D10/C10*100</f>
        <v>28.1442465186433</v>
      </c>
      <c r="F10" s="18" t="n">
        <v>7411657.68</v>
      </c>
      <c r="G10" s="19" t="n">
        <f aca="false">D10/F10*100</f>
        <v>123.626319989457</v>
      </c>
    </row>
    <row r="11" customFormat="false" ht="15.75" hidden="false" customHeight="false" outlineLevel="0" collapsed="false">
      <c r="A11" s="9" t="s">
        <v>25</v>
      </c>
      <c r="B11" s="10" t="s">
        <v>26</v>
      </c>
      <c r="C11" s="11" t="n">
        <f aca="false">SUM(C12:C15)</f>
        <v>37034712.36</v>
      </c>
      <c r="D11" s="11" t="n">
        <f aca="false">SUM(D12:D15)</f>
        <v>4613977.7</v>
      </c>
      <c r="E11" s="12" t="n">
        <f aca="false">D11/C11*100</f>
        <v>12.4585217650655</v>
      </c>
      <c r="F11" s="11" t="n">
        <f aca="false">SUM(F12:F15)</f>
        <v>4456218.56</v>
      </c>
      <c r="G11" s="12" t="n">
        <f aca="false">D11/F11*100</f>
        <v>103.540202031742</v>
      </c>
    </row>
    <row r="12" customFormat="false" ht="15.75" hidden="false" customHeight="false" outlineLevel="0" collapsed="false">
      <c r="A12" s="14" t="s">
        <v>27</v>
      </c>
      <c r="B12" s="15" t="s">
        <v>28</v>
      </c>
      <c r="C12" s="16" t="n">
        <v>615684.6</v>
      </c>
      <c r="D12" s="16" t="n">
        <v>0</v>
      </c>
      <c r="E12" s="17" t="n">
        <f aca="false">D12/C12*100</f>
        <v>0</v>
      </c>
      <c r="F12" s="21" t="n">
        <v>0</v>
      </c>
      <c r="G12" s="19" t="s">
        <v>18</v>
      </c>
    </row>
    <row r="13" customFormat="false" ht="15.75" hidden="false" customHeight="false" outlineLevel="0" collapsed="false">
      <c r="A13" s="14" t="s">
        <v>29</v>
      </c>
      <c r="B13" s="15" t="s">
        <v>30</v>
      </c>
      <c r="C13" s="16" t="n">
        <v>10414500</v>
      </c>
      <c r="D13" s="16" t="n">
        <v>2000000</v>
      </c>
      <c r="E13" s="17" t="n">
        <f aca="false">D13/C13*100</f>
        <v>19.2039944308416</v>
      </c>
      <c r="F13" s="18" t="n">
        <v>1754000</v>
      </c>
      <c r="G13" s="19" t="n">
        <f aca="false">D13/F13*100</f>
        <v>114.025085518814</v>
      </c>
    </row>
    <row r="14" customFormat="false" ht="15.75" hidden="false" customHeight="false" outlineLevel="0" collapsed="false">
      <c r="A14" s="14" t="s">
        <v>31</v>
      </c>
      <c r="B14" s="15" t="s">
        <v>32</v>
      </c>
      <c r="C14" s="16" t="n">
        <v>22935321.27</v>
      </c>
      <c r="D14" s="16" t="n">
        <v>1811453.85</v>
      </c>
      <c r="E14" s="17" t="n">
        <f aca="false">D14/C14*100</f>
        <v>7.89809668970903</v>
      </c>
      <c r="F14" s="18" t="n">
        <v>1977796.06</v>
      </c>
      <c r="G14" s="19" t="n">
        <f aca="false">D14/F14*100</f>
        <v>91.5895165652216</v>
      </c>
    </row>
    <row r="15" customFormat="false" ht="15.75" hidden="false" customHeight="false" outlineLevel="0" collapsed="false">
      <c r="A15" s="14" t="s">
        <v>33</v>
      </c>
      <c r="B15" s="15" t="s">
        <v>34</v>
      </c>
      <c r="C15" s="16" t="n">
        <v>3069206.49</v>
      </c>
      <c r="D15" s="16" t="n">
        <v>802523.85</v>
      </c>
      <c r="E15" s="17" t="n">
        <f aca="false">D15/C15*100</f>
        <v>26.147600450304</v>
      </c>
      <c r="F15" s="18" t="n">
        <v>724422.5</v>
      </c>
      <c r="G15" s="19" t="n">
        <f aca="false">D15/F15*100</f>
        <v>110.781187773709</v>
      </c>
    </row>
    <row r="16" customFormat="false" ht="15.75" hidden="false" customHeight="false" outlineLevel="0" collapsed="false">
      <c r="A16" s="9" t="s">
        <v>35</v>
      </c>
      <c r="B16" s="10" t="s">
        <v>36</v>
      </c>
      <c r="C16" s="11" t="n">
        <f aca="false">SUM(C17:C17)</f>
        <v>2800653.4</v>
      </c>
      <c r="D16" s="11" t="n">
        <f aca="false">SUM(D17:D17)</f>
        <v>641433.16</v>
      </c>
      <c r="E16" s="11" t="n">
        <f aca="false">SUM(E17:E17)</f>
        <v>22.9029825682821</v>
      </c>
      <c r="F16" s="11" t="n">
        <f aca="false">SUM(F17:F17)</f>
        <v>540535.17</v>
      </c>
      <c r="G16" s="11" t="n">
        <f aca="false">SUM(G17:G17)</f>
        <v>118.666313609159</v>
      </c>
    </row>
    <row r="17" customFormat="false" ht="15.75" hidden="false" customHeight="false" outlineLevel="0" collapsed="false">
      <c r="A17" s="14" t="s">
        <v>37</v>
      </c>
      <c r="B17" s="15" t="s">
        <v>38</v>
      </c>
      <c r="C17" s="16" t="n">
        <v>2800653.4</v>
      </c>
      <c r="D17" s="16" t="n">
        <v>641433.16</v>
      </c>
      <c r="E17" s="17" t="n">
        <f aca="false">D17/C17*100</f>
        <v>22.9029825682821</v>
      </c>
      <c r="F17" s="18" t="n">
        <v>540535.17</v>
      </c>
      <c r="G17" s="19" t="n">
        <f aca="false">D17/F17*100</f>
        <v>118.666313609159</v>
      </c>
    </row>
    <row r="18" customFormat="false" ht="15.75" hidden="false" customHeight="false" outlineLevel="0" collapsed="false">
      <c r="A18" s="9" t="s">
        <v>39</v>
      </c>
      <c r="B18" s="10" t="s">
        <v>40</v>
      </c>
      <c r="C18" s="11" t="n">
        <f aca="false">SUM(C19:C24)</f>
        <v>220146776.59</v>
      </c>
      <c r="D18" s="11" t="n">
        <f aca="false">SUM(D19:D24)</f>
        <v>47425549.31</v>
      </c>
      <c r="E18" s="12" t="n">
        <f aca="false">D18/C18*100</f>
        <v>21.5426953074698</v>
      </c>
      <c r="F18" s="11" t="n">
        <f aca="false">SUM(F19:F24)</f>
        <v>41844691.41</v>
      </c>
      <c r="G18" s="12" t="n">
        <f aca="false">D18/F18*100</f>
        <v>113.337075055275</v>
      </c>
    </row>
    <row r="19" customFormat="false" ht="15.75" hidden="false" customHeight="false" outlineLevel="0" collapsed="false">
      <c r="A19" s="14" t="s">
        <v>41</v>
      </c>
      <c r="B19" s="15" t="s">
        <v>42</v>
      </c>
      <c r="C19" s="16" t="n">
        <v>70219445.67</v>
      </c>
      <c r="D19" s="16" t="n">
        <v>12763564.88</v>
      </c>
      <c r="E19" s="17" t="n">
        <f aca="false">D19/C19*100</f>
        <v>18.1766813426341</v>
      </c>
      <c r="F19" s="18" t="n">
        <v>10871629.12</v>
      </c>
      <c r="G19" s="19" t="n">
        <f aca="false">D19/F19*100</f>
        <v>117.402504621129</v>
      </c>
    </row>
    <row r="20" customFormat="false" ht="15.75" hidden="false" customHeight="false" outlineLevel="0" collapsed="false">
      <c r="A20" s="14" t="s">
        <v>43</v>
      </c>
      <c r="B20" s="15" t="s">
        <v>44</v>
      </c>
      <c r="C20" s="16" t="n">
        <v>105217322.35</v>
      </c>
      <c r="D20" s="16" t="n">
        <v>25422926.14</v>
      </c>
      <c r="E20" s="17" t="n">
        <f aca="false">D20/C20*100</f>
        <v>24.1623010091741</v>
      </c>
      <c r="F20" s="18" t="n">
        <v>23168560.34</v>
      </c>
      <c r="G20" s="19" t="n">
        <f aca="false">D20/F20*100</f>
        <v>109.730280029993</v>
      </c>
    </row>
    <row r="21" customFormat="false" ht="15.75" hidden="false" customHeight="false" outlineLevel="0" collapsed="false">
      <c r="A21" s="14" t="s">
        <v>45</v>
      </c>
      <c r="B21" s="20" t="s">
        <v>46</v>
      </c>
      <c r="C21" s="16" t="n">
        <v>27958682.8</v>
      </c>
      <c r="D21" s="16" t="n">
        <v>7028372.73</v>
      </c>
      <c r="E21" s="17" t="n">
        <f aca="false">D21/C21*100</f>
        <v>25.1384257988005</v>
      </c>
      <c r="F21" s="18" t="n">
        <v>6024150.95</v>
      </c>
      <c r="G21" s="19" t="n">
        <f aca="false">D21/F21*100</f>
        <v>116.66993055677</v>
      </c>
    </row>
    <row r="22" customFormat="false" ht="31.5" hidden="false" customHeight="false" outlineLevel="0" collapsed="false">
      <c r="A22" s="14" t="s">
        <v>47</v>
      </c>
      <c r="B22" s="15" t="s">
        <v>48</v>
      </c>
      <c r="C22" s="22" t="n">
        <v>88500</v>
      </c>
      <c r="D22" s="22" t="n">
        <v>2970</v>
      </c>
      <c r="E22" s="17" t="n">
        <f aca="false">D22/C22*100</f>
        <v>3.35593220338983</v>
      </c>
      <c r="F22" s="18" t="n">
        <v>13103</v>
      </c>
      <c r="G22" s="19" t="n">
        <f aca="false">D22/F22*100</f>
        <v>22.6665649087995</v>
      </c>
    </row>
    <row r="23" customFormat="false" ht="15.75" hidden="false" customHeight="false" outlineLevel="0" collapsed="false">
      <c r="A23" s="14" t="s">
        <v>49</v>
      </c>
      <c r="B23" s="15" t="s">
        <v>50</v>
      </c>
      <c r="C23" s="16" t="n">
        <v>254300</v>
      </c>
      <c r="D23" s="16" t="n">
        <v>0</v>
      </c>
      <c r="E23" s="17" t="n">
        <f aca="false">D23/C23*100</f>
        <v>0</v>
      </c>
      <c r="F23" s="21" t="n">
        <v>0</v>
      </c>
      <c r="G23" s="19" t="s">
        <v>18</v>
      </c>
    </row>
    <row r="24" customFormat="false" ht="15.75" hidden="false" customHeight="false" outlineLevel="0" collapsed="false">
      <c r="A24" s="14" t="s">
        <v>51</v>
      </c>
      <c r="B24" s="15" t="s">
        <v>52</v>
      </c>
      <c r="C24" s="16" t="n">
        <v>16408525.77</v>
      </c>
      <c r="D24" s="16" t="n">
        <v>2207715.56</v>
      </c>
      <c r="E24" s="17" t="n">
        <f aca="false">D24/C24*100</f>
        <v>13.4546856368803</v>
      </c>
      <c r="F24" s="18" t="n">
        <v>1767248</v>
      </c>
      <c r="G24" s="19" t="n">
        <f aca="false">D24/F24*100</f>
        <v>124.923924655736</v>
      </c>
    </row>
    <row r="25" customFormat="false" ht="15.75" hidden="false" customHeight="false" outlineLevel="0" collapsed="false">
      <c r="A25" s="9" t="s">
        <v>53</v>
      </c>
      <c r="B25" s="10" t="s">
        <v>54</v>
      </c>
      <c r="C25" s="11" t="n">
        <f aca="false">C26</f>
        <v>57768860.77</v>
      </c>
      <c r="D25" s="11" t="n">
        <f aca="false">D26</f>
        <v>10661690.78</v>
      </c>
      <c r="E25" s="12" t="n">
        <f aca="false">D25/C25*100</f>
        <v>18.4557746818797</v>
      </c>
      <c r="F25" s="11" t="n">
        <f aca="false">F26</f>
        <v>10447412.8</v>
      </c>
      <c r="G25" s="12" t="n">
        <f aca="false">D25/F25*100</f>
        <v>102.051014773725</v>
      </c>
    </row>
    <row r="26" customFormat="false" ht="15.75" hidden="false" customHeight="false" outlineLevel="0" collapsed="false">
      <c r="A26" s="14" t="s">
        <v>55</v>
      </c>
      <c r="B26" s="15" t="s">
        <v>56</v>
      </c>
      <c r="C26" s="16" t="n">
        <v>57768860.77</v>
      </c>
      <c r="D26" s="16" t="n">
        <v>10661690.78</v>
      </c>
      <c r="E26" s="17" t="n">
        <f aca="false">D26/C26*100</f>
        <v>18.4557746818797</v>
      </c>
      <c r="F26" s="18" t="n">
        <v>10447412.8</v>
      </c>
      <c r="G26" s="19" t="n">
        <f aca="false">D26/F26*100</f>
        <v>102.051014773725</v>
      </c>
    </row>
    <row r="27" customFormat="false" ht="15.75" hidden="false" customHeight="false" outlineLevel="0" collapsed="false">
      <c r="A27" s="9" t="s">
        <v>57</v>
      </c>
      <c r="B27" s="10" t="s">
        <v>58</v>
      </c>
      <c r="C27" s="11" t="n">
        <f aca="false">SUM(C28:C31)</f>
        <v>12732073.6</v>
      </c>
      <c r="D27" s="11" t="n">
        <f aca="false">SUM(D28:D31)</f>
        <v>713618.1</v>
      </c>
      <c r="E27" s="12" t="n">
        <f aca="false">D27/C27*100</f>
        <v>5.60488513041583</v>
      </c>
      <c r="F27" s="11" t="n">
        <f aca="false">SUM(F28:F31)</f>
        <v>1442247.53</v>
      </c>
      <c r="G27" s="12" t="n">
        <f aca="false">D27/F27*100</f>
        <v>49.4795855188603</v>
      </c>
    </row>
    <row r="28" customFormat="false" ht="15.75" hidden="false" customHeight="false" outlineLevel="0" collapsed="false">
      <c r="A28" s="14" t="s">
        <v>59</v>
      </c>
      <c r="B28" s="15" t="s">
        <v>60</v>
      </c>
      <c r="C28" s="16" t="n">
        <v>2612024.27</v>
      </c>
      <c r="D28" s="16" t="n">
        <v>635868.1</v>
      </c>
      <c r="E28" s="17" t="n">
        <f aca="false">D28/C28*100</f>
        <v>24.3438817664585</v>
      </c>
      <c r="F28" s="18" t="n">
        <v>452926.11</v>
      </c>
      <c r="G28" s="19" t="n">
        <f aca="false">D28/F28*100</f>
        <v>140.391133555979</v>
      </c>
    </row>
    <row r="29" customFormat="false" ht="15.75" hidden="false" customHeight="false" outlineLevel="0" collapsed="false">
      <c r="A29" s="14" t="s">
        <v>61</v>
      </c>
      <c r="B29" s="15" t="n">
        <v>1003</v>
      </c>
      <c r="C29" s="16" t="n">
        <v>5712170.4</v>
      </c>
      <c r="D29" s="16" t="n">
        <v>0</v>
      </c>
      <c r="E29" s="17" t="n">
        <f aca="false">D29/C29*100</f>
        <v>0</v>
      </c>
      <c r="F29" s="18" t="n">
        <v>925421.42</v>
      </c>
      <c r="G29" s="19" t="n">
        <f aca="false">D29/F29*100</f>
        <v>0</v>
      </c>
    </row>
    <row r="30" customFormat="false" ht="15.75" hidden="false" customHeight="false" outlineLevel="0" collapsed="false">
      <c r="A30" s="14" t="s">
        <v>62</v>
      </c>
      <c r="B30" s="15" t="s">
        <v>63</v>
      </c>
      <c r="C30" s="16" t="n">
        <v>2815378.93</v>
      </c>
      <c r="D30" s="16" t="n">
        <v>0</v>
      </c>
      <c r="E30" s="17" t="n">
        <f aca="false">D30/C30*100</f>
        <v>0</v>
      </c>
      <c r="F30" s="21" t="n">
        <v>0</v>
      </c>
      <c r="G30" s="19" t="s">
        <v>18</v>
      </c>
    </row>
    <row r="31" customFormat="false" ht="15.75" hidden="false" customHeight="false" outlineLevel="0" collapsed="false">
      <c r="A31" s="14" t="s">
        <v>64</v>
      </c>
      <c r="B31" s="15" t="s">
        <v>65</v>
      </c>
      <c r="C31" s="16" t="n">
        <v>1592500</v>
      </c>
      <c r="D31" s="16" t="n">
        <v>77750</v>
      </c>
      <c r="E31" s="17" t="n">
        <f aca="false">D31/C31*100</f>
        <v>4.88226059654631</v>
      </c>
      <c r="F31" s="18" t="n">
        <v>63900</v>
      </c>
      <c r="G31" s="19" t="n">
        <f aca="false">D31/F31*100</f>
        <v>121.674491392801</v>
      </c>
    </row>
    <row r="32" customFormat="false" ht="15.75" hidden="false" customHeight="false" outlineLevel="0" collapsed="false">
      <c r="A32" s="9" t="s">
        <v>66</v>
      </c>
      <c r="B32" s="10" t="s">
        <v>67</v>
      </c>
      <c r="C32" s="11" t="n">
        <f aca="false">C33</f>
        <v>1140910.42</v>
      </c>
      <c r="D32" s="11" t="n">
        <f aca="false">D33</f>
        <v>217585</v>
      </c>
      <c r="E32" s="12" t="n">
        <f aca="false">D32/C32*100</f>
        <v>19.0711730023467</v>
      </c>
      <c r="F32" s="11" t="n">
        <f aca="false">F33</f>
        <v>276002</v>
      </c>
      <c r="G32" s="12" t="n">
        <f aca="false">D32/F32*100</f>
        <v>78.8345736625097</v>
      </c>
    </row>
    <row r="33" customFormat="false" ht="15.75" hidden="false" customHeight="false" outlineLevel="0" collapsed="false">
      <c r="A33" s="14" t="s">
        <v>68</v>
      </c>
      <c r="B33" s="15" t="s">
        <v>69</v>
      </c>
      <c r="C33" s="16" t="n">
        <v>1140910.42</v>
      </c>
      <c r="D33" s="16" t="n">
        <v>217585</v>
      </c>
      <c r="E33" s="17" t="n">
        <f aca="false">D33/C33*100</f>
        <v>19.0711730023467</v>
      </c>
      <c r="F33" s="18" t="n">
        <v>276002</v>
      </c>
      <c r="G33" s="19" t="n">
        <f aca="false">D33/F33*100</f>
        <v>78.8345736625097</v>
      </c>
    </row>
    <row r="34" customFormat="false" ht="31.5" hidden="false" customHeight="false" outlineLevel="0" collapsed="false">
      <c r="A34" s="9" t="s">
        <v>70</v>
      </c>
      <c r="B34" s="10" t="s">
        <v>71</v>
      </c>
      <c r="C34" s="11" t="n">
        <f aca="false">C35</f>
        <v>0</v>
      </c>
      <c r="D34" s="11" t="n">
        <f aca="false">D35</f>
        <v>0</v>
      </c>
      <c r="E34" s="12" t="s">
        <v>18</v>
      </c>
      <c r="F34" s="11" t="n">
        <f aca="false">F35</f>
        <v>291.5</v>
      </c>
      <c r="G34" s="12" t="n">
        <f aca="false">D34/F34*100</f>
        <v>0</v>
      </c>
    </row>
    <row r="35" customFormat="false" ht="31.5" hidden="false" customHeight="false" outlineLevel="0" collapsed="false">
      <c r="A35" s="14" t="s">
        <v>72</v>
      </c>
      <c r="B35" s="15" t="s">
        <v>73</v>
      </c>
      <c r="C35" s="18" t="n">
        <v>0</v>
      </c>
      <c r="D35" s="18" t="n">
        <v>0</v>
      </c>
      <c r="E35" s="17" t="s">
        <v>18</v>
      </c>
      <c r="F35" s="18" t="n">
        <v>291.5</v>
      </c>
      <c r="G35" s="19" t="n">
        <f aca="false">D35/F35*100</f>
        <v>0</v>
      </c>
    </row>
    <row r="36" s="27" customFormat="true" ht="15.75" hidden="false" customHeight="false" outlineLevel="0" collapsed="false">
      <c r="A36" s="23" t="s">
        <v>74</v>
      </c>
      <c r="B36" s="24"/>
      <c r="C36" s="25" t="n">
        <f aca="false">C34+C32+C27+C25+C18+C16+C11+C3</f>
        <v>409254135.88</v>
      </c>
      <c r="D36" s="25" t="n">
        <f aca="false">D34+D32+D27+D25+D18+D16+D11+D3</f>
        <v>82905107.8</v>
      </c>
      <c r="E36" s="26" t="n">
        <f aca="false">D36/C36*100</f>
        <v>20.2576102552349</v>
      </c>
      <c r="F36" s="25" t="n">
        <f aca="false">F34+F32+F27+F25+F18+F16+F11+F3</f>
        <v>72731764.56</v>
      </c>
      <c r="G36" s="26" t="n">
        <f aca="false">D36/F36*100</f>
        <v>113.987483050281</v>
      </c>
    </row>
  </sheetData>
  <autoFilter ref="A2:D35"/>
  <mergeCells count="1">
    <mergeCell ref="A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>Пользователь</dc:creator>
  <dc:description/>
  <dc:language>en-US</dc:language>
  <cp:lastModifiedBy>Чурсина</cp:lastModifiedBy>
  <cp:lastPrinted>2024-05-14T13:20:53Z</cp:lastPrinted>
  <dcterms:modified xsi:type="dcterms:W3CDTF">2025-04-14T05:49:26Z</dcterms:modified>
  <cp:revision>0</cp:revision>
  <dc:subject/>
  <dc:title/>
</cp:coreProperties>
</file>