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Исполнение бюджета Пучежского муниципального района по расходам 
в разрезе муниципальных программ Пучежского муниципального района за 1 квартал 2025 года</t>
  </si>
  <si>
    <t xml:space="preserve">№ п/п</t>
  </si>
  <si>
    <t xml:space="preserve">Наименование
муниципальной программы</t>
  </si>
  <si>
    <t xml:space="preserve">Утверждено на
 2025 год</t>
  </si>
  <si>
    <t xml:space="preserve">Исполнено за 
1 квартал 
2025 года</t>
  </si>
  <si>
    <t xml:space="preserve">Процент исполне-
ния </t>
  </si>
  <si>
    <t xml:space="preserve">Исполнено за 
1 квартал 
2024 года</t>
  </si>
  <si>
    <t xml:space="preserve">Уровень изменений по сравнению с соответствующим периодом 2024 года</t>
  </si>
  <si>
    <t xml:space="preserve">Муниципальная программа Пучежского муниципального района  «Развитие образования Пучежского муниципального района»</t>
  </si>
  <si>
    <t xml:space="preserve">Муниципальная программа Пучежского муниципального района «Культура Пучежского муниципального района»</t>
  </si>
  <si>
    <t xml:space="preserve">Муниципальная программа Пучежского муниципального района "Территориальное планирование Пучежского муниципального района"</t>
  </si>
  <si>
    <t xml:space="preserve">-</t>
  </si>
  <si>
    <t xml:space="preserve">Муниципальная программа Пучежского муниципального района «Развитие физической культуры и спорта в Пучежском муниципальном районе»</t>
  </si>
  <si>
    <t xml:space="preserve">Муниципальная программа Пучежского муниципального района "Создание благоприятных условий в целях привлечения медицинских работников для в ОБУЗ "Пучежская ЦРБ"</t>
  </si>
  <si>
    <t xml:space="preserve">Муниципальная программа Пучежского муниципального района «Развитие сельского хозяйства Пучежского муниципального района Ивановской области»</t>
  </si>
  <si>
    <t xml:space="preserve">Муниципальная программа Пучежского муниципального района  «Развитие малого и среднего предпринимательства в Пучежском муниципальном районе»</t>
  </si>
  <si>
    <t xml:space="preserve">Муниципальная программа Пучежского муниципального района «Совершенствование местного самоуправления Пучежского муниципального района»</t>
  </si>
  <si>
    <t xml:space="preserve">Муниципальная программа Пучежского муниципального района «Снижение административных барьеров, оптимизация и повышение качества предоставления государственных и муниципальных услуг в Пучежском муниципальном районе, в том числе на базе многофункциональных центров предоставления государственных и муниципальных услуг»</t>
  </si>
  <si>
    <t xml:space="preserve">Муниципальная программа Пучежского муниципального района «Профилактика правонарушений и наркомании, обеспечение безопасности граждан на территории Пучежского муниципального района»</t>
  </si>
  <si>
    <t xml:space="preserve">Муниципальная программа Пучежского муниципального района «Развитие транспортной системы Пучежского муниципального района»</t>
  </si>
  <si>
    <t xml:space="preserve">Муниципальная программа «Газификация Пучежского муниципального района»</t>
  </si>
  <si>
    <t xml:space="preserve">Муниципальная программа Пучежского муниципального района «Обеспечение жильем молодых семей»</t>
  </si>
  <si>
    <t xml:space="preserve">Муниципальная программа Пучежского муниципального района «Государственная поддержка граждан в сфере ипотечного жилищного кредитования»</t>
  </si>
  <si>
    <t xml:space="preserve">Муниципальная программа Пучежского муниципального района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Непрограммные направления деятельност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\ ##0.00"/>
    <numFmt numFmtId="166" formatCode="#,##0.00"/>
    <numFmt numFmtId="167" formatCode="#,##0.0"/>
    <numFmt numFmtId="168" formatCode="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56"/>
    <col collapsed="false" customWidth="true" hidden="false" outlineLevel="0" max="3" min="3" style="3" width="17.99"/>
    <col collapsed="false" customWidth="true" hidden="false" outlineLevel="0" max="4" min="4" style="3" width="15.41"/>
    <col collapsed="false" customWidth="true" hidden="false" outlineLevel="0" max="5" min="5" style="4" width="9.56"/>
    <col collapsed="false" customWidth="true" hidden="false" outlineLevel="0" max="6" min="6" style="4" width="15.41"/>
    <col collapsed="false" customWidth="true" hidden="false" outlineLevel="0" max="7" min="7" style="4" width="19.14"/>
    <col collapsed="false" customWidth="false" hidden="false" outlineLevel="0" max="257" min="8" style="4" width="9.41"/>
  </cols>
  <sheetData>
    <row r="1" s="7" customFormat="true" ht="31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9" hidden="false" customHeight="true" outlineLevel="0" collapsed="false"/>
    <row r="3" s="11" customFormat="true" ht="8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7</v>
      </c>
    </row>
    <row r="4" customFormat="false" ht="46.5" hidden="false" customHeight="true" outlineLevel="0" collapsed="false">
      <c r="A4" s="12" t="n">
        <v>1</v>
      </c>
      <c r="B4" s="13" t="s">
        <v>8</v>
      </c>
      <c r="C4" s="14" t="n">
        <f aca="false">199967838.84</f>
        <v>199967838.84</v>
      </c>
      <c r="D4" s="14" t="n">
        <v>42231810.55</v>
      </c>
      <c r="E4" s="15" t="n">
        <f aca="false">D4/C4*100</f>
        <v>21.119301381154</v>
      </c>
      <c r="F4" s="14" t="n">
        <v>37774055.24</v>
      </c>
      <c r="G4" s="15" t="n">
        <f aca="false">D4/F4*100</f>
        <v>111.801103380819</v>
      </c>
    </row>
    <row r="5" customFormat="false" ht="33.75" hidden="false" customHeight="true" outlineLevel="0" collapsed="false">
      <c r="A5" s="12" t="n">
        <v>2</v>
      </c>
      <c r="B5" s="13" t="s">
        <v>9</v>
      </c>
      <c r="C5" s="14" t="n">
        <f aca="false">71704422.51</f>
        <v>71704422.51</v>
      </c>
      <c r="D5" s="14" t="n">
        <v>14311529.16</v>
      </c>
      <c r="E5" s="15" t="n">
        <f aca="false">D5/C5*100</f>
        <v>19.9590606255899</v>
      </c>
      <c r="F5" s="14" t="n">
        <v>13511168.25</v>
      </c>
      <c r="G5" s="15" t="n">
        <f aca="false">D5/F5*100</f>
        <v>105.923698788963</v>
      </c>
    </row>
    <row r="6" customFormat="false" ht="48" hidden="true" customHeight="true" outlineLevel="0" collapsed="false">
      <c r="A6" s="12" t="n">
        <v>3</v>
      </c>
      <c r="B6" s="13" t="s">
        <v>10</v>
      </c>
      <c r="C6" s="14" t="n">
        <v>0</v>
      </c>
      <c r="D6" s="14" t="n">
        <v>0</v>
      </c>
      <c r="E6" s="15" t="s">
        <v>11</v>
      </c>
      <c r="F6" s="14" t="n">
        <v>0</v>
      </c>
      <c r="G6" s="15" t="s">
        <v>11</v>
      </c>
    </row>
    <row r="7" customFormat="false" ht="47.25" hidden="false" customHeight="true" outlineLevel="0" collapsed="false">
      <c r="A7" s="12" t="n">
        <v>4</v>
      </c>
      <c r="B7" s="13" t="s">
        <v>12</v>
      </c>
      <c r="C7" s="14" t="n">
        <v>8280901.97</v>
      </c>
      <c r="D7" s="14" t="n">
        <v>1821119</v>
      </c>
      <c r="E7" s="15" t="n">
        <f aca="false">D7/C7*100</f>
        <v>21.9917951763895</v>
      </c>
      <c r="F7" s="14" t="n">
        <v>1445820</v>
      </c>
      <c r="G7" s="15" t="n">
        <f aca="false">D7/F7*100</f>
        <v>125.957518916601</v>
      </c>
    </row>
    <row r="8" customFormat="false" ht="60" hidden="false" customHeight="true" outlineLevel="0" collapsed="false">
      <c r="A8" s="12" t="n">
        <v>5</v>
      </c>
      <c r="B8" s="13" t="s">
        <v>13</v>
      </c>
      <c r="C8" s="14" t="n">
        <v>72000</v>
      </c>
      <c r="D8" s="14" t="n">
        <v>19604.46</v>
      </c>
      <c r="E8" s="15" t="n">
        <f aca="false">D8/C8*100</f>
        <v>27.2284166666667</v>
      </c>
      <c r="F8" s="14" t="n">
        <v>17258.32</v>
      </c>
      <c r="G8" s="15" t="n">
        <f aca="false">D8/F8*100</f>
        <v>113.594254828975</v>
      </c>
    </row>
    <row r="9" customFormat="false" ht="44.25" hidden="false" customHeight="true" outlineLevel="0" collapsed="false">
      <c r="A9" s="12" t="n">
        <v>6</v>
      </c>
      <c r="B9" s="13" t="s">
        <v>14</v>
      </c>
      <c r="C9" s="14" t="n">
        <v>357194</v>
      </c>
      <c r="D9" s="14" t="n">
        <v>0</v>
      </c>
      <c r="E9" s="15" t="n">
        <f aca="false">D9/C9*100</f>
        <v>0</v>
      </c>
      <c r="F9" s="14" t="n">
        <v>0</v>
      </c>
      <c r="G9" s="15" t="s">
        <v>11</v>
      </c>
    </row>
    <row r="10" customFormat="false" ht="45.75" hidden="false" customHeight="true" outlineLevel="0" collapsed="false">
      <c r="A10" s="12" t="n">
        <v>7</v>
      </c>
      <c r="B10" s="13" t="s">
        <v>15</v>
      </c>
      <c r="C10" s="14" t="n">
        <v>33000</v>
      </c>
      <c r="D10" s="14" t="n">
        <v>0</v>
      </c>
      <c r="E10" s="15" t="n">
        <f aca="false">D10/C10*100</f>
        <v>0</v>
      </c>
      <c r="F10" s="14" t="n">
        <v>0</v>
      </c>
      <c r="G10" s="15" t="s">
        <v>11</v>
      </c>
    </row>
    <row r="11" customFormat="false" ht="46.5" hidden="false" customHeight="true" outlineLevel="0" collapsed="false">
      <c r="A11" s="12" t="n">
        <v>8</v>
      </c>
      <c r="B11" s="13" t="s">
        <v>16</v>
      </c>
      <c r="C11" s="14" t="n">
        <v>76774964.75</v>
      </c>
      <c r="D11" s="14" t="n">
        <v>18337559.61</v>
      </c>
      <c r="E11" s="15" t="n">
        <f aca="false">D11/C11*100</f>
        <v>23.8848167103847</v>
      </c>
      <c r="F11" s="14" t="n">
        <v>13357799.36</v>
      </c>
      <c r="G11" s="15" t="n">
        <f aca="false">D11/F11*100</f>
        <v>137.279795240164</v>
      </c>
    </row>
    <row r="12" customFormat="false" ht="95.25" hidden="false" customHeight="true" outlineLevel="0" collapsed="false">
      <c r="A12" s="12" t="n">
        <v>9</v>
      </c>
      <c r="B12" s="13" t="s">
        <v>17</v>
      </c>
      <c r="C12" s="14" t="n">
        <f aca="false">6273669.65</f>
        <v>6273669.65</v>
      </c>
      <c r="D12" s="14" t="n">
        <v>1416714.78</v>
      </c>
      <c r="E12" s="15" t="n">
        <f aca="false">D12/C12*100</f>
        <v>22.5819155141521</v>
      </c>
      <c r="F12" s="14" t="n">
        <v>1135539.03</v>
      </c>
      <c r="G12" s="15" t="n">
        <f aca="false">D12/F12*100</f>
        <v>124.761434223886</v>
      </c>
    </row>
    <row r="13" customFormat="false" ht="60" hidden="false" customHeight="true" outlineLevel="0" collapsed="false">
      <c r="A13" s="12" t="n">
        <v>10</v>
      </c>
      <c r="B13" s="13" t="s">
        <v>18</v>
      </c>
      <c r="C13" s="14" t="n">
        <f aca="false">1165639.68</f>
        <v>1165639.68</v>
      </c>
      <c r="D13" s="14" t="n">
        <v>158076.8</v>
      </c>
      <c r="E13" s="15" t="n">
        <f aca="false">D13/C13*100</f>
        <v>13.5613777320964</v>
      </c>
      <c r="F13" s="14" t="n">
        <v>126830.37</v>
      </c>
      <c r="G13" s="15" t="n">
        <f aca="false">D13/F13*100</f>
        <v>124.636394264244</v>
      </c>
    </row>
    <row r="14" customFormat="false" ht="45" hidden="false" customHeight="true" outlineLevel="0" collapsed="false">
      <c r="A14" s="12" t="n">
        <v>11</v>
      </c>
      <c r="B14" s="13" t="s">
        <v>19</v>
      </c>
      <c r="C14" s="14" t="n">
        <v>33349821.27</v>
      </c>
      <c r="D14" s="14" t="n">
        <v>3811453.85</v>
      </c>
      <c r="E14" s="15" t="n">
        <f aca="false">D14/C14*100</f>
        <v>11.4287084753543</v>
      </c>
      <c r="F14" s="14" t="n">
        <v>3731796.06</v>
      </c>
      <c r="G14" s="15" t="n">
        <f aca="false">D14/F14*100</f>
        <v>102.134569754597</v>
      </c>
    </row>
    <row r="15" customFormat="false" ht="30.75" hidden="false" customHeight="true" outlineLevel="0" collapsed="false">
      <c r="A15" s="12" t="n">
        <v>13</v>
      </c>
      <c r="B15" s="13" t="s">
        <v>20</v>
      </c>
      <c r="C15" s="14" t="n">
        <v>2800653.4</v>
      </c>
      <c r="D15" s="14" t="n">
        <v>641433.16</v>
      </c>
      <c r="E15" s="15" t="n">
        <f aca="false">D15/C15*100</f>
        <v>22.9029825682821</v>
      </c>
      <c r="F15" s="14" t="n">
        <v>540535.17</v>
      </c>
      <c r="G15" s="15" t="n">
        <f aca="false">D15/F15*100</f>
        <v>118.666313609159</v>
      </c>
    </row>
    <row r="16" customFormat="false" ht="34.5" hidden="false" customHeight="true" outlineLevel="0" collapsed="false">
      <c r="A16" s="12" t="n">
        <v>14</v>
      </c>
      <c r="B16" s="13" t="s">
        <v>21</v>
      </c>
      <c r="C16" s="14" t="n">
        <v>2231208</v>
      </c>
      <c r="D16" s="14" t="n">
        <v>0</v>
      </c>
      <c r="E16" s="15" t="n">
        <f aca="false">D16/C16*100</f>
        <v>0</v>
      </c>
      <c r="F16" s="14" t="n">
        <v>925421.42</v>
      </c>
      <c r="G16" s="15" t="n">
        <f aca="false">D16/F16*100</f>
        <v>0</v>
      </c>
    </row>
    <row r="17" customFormat="false" ht="45.75" hidden="false" customHeight="true" outlineLevel="0" collapsed="false">
      <c r="A17" s="12" t="n">
        <v>15</v>
      </c>
      <c r="B17" s="13" t="s">
        <v>22</v>
      </c>
      <c r="C17" s="14" t="n">
        <v>3325562.4</v>
      </c>
      <c r="D17" s="14" t="n">
        <v>0</v>
      </c>
      <c r="E17" s="15" t="n">
        <f aca="false">D17/C17*100</f>
        <v>0</v>
      </c>
      <c r="F17" s="14" t="n">
        <v>0</v>
      </c>
      <c r="G17" s="15" t="s">
        <v>11</v>
      </c>
    </row>
    <row r="18" customFormat="false" ht="78" hidden="false" customHeight="true" outlineLevel="0" collapsed="false">
      <c r="A18" s="12" t="n">
        <v>16</v>
      </c>
      <c r="B18" s="13" t="s">
        <v>23</v>
      </c>
      <c r="C18" s="14" t="n">
        <v>2209680</v>
      </c>
      <c r="D18" s="14" t="n">
        <v>0</v>
      </c>
      <c r="E18" s="15" t="n">
        <f aca="false">D18/C18*100</f>
        <v>0</v>
      </c>
      <c r="F18" s="14" t="n">
        <v>0</v>
      </c>
      <c r="G18" s="15" t="s">
        <v>11</v>
      </c>
    </row>
    <row r="19" customFormat="false" ht="18.75" hidden="false" customHeight="true" outlineLevel="0" collapsed="false">
      <c r="A19" s="12"/>
      <c r="B19" s="13" t="s">
        <v>24</v>
      </c>
      <c r="C19" s="16" t="n">
        <v>707579.41</v>
      </c>
      <c r="D19" s="14" t="n">
        <v>155806.43</v>
      </c>
      <c r="E19" s="15" t="n">
        <f aca="false">D19/C19*100</f>
        <v>22.0196387568711</v>
      </c>
      <c r="F19" s="14" t="n">
        <v>165541.34</v>
      </c>
      <c r="G19" s="15" t="n">
        <f aca="false">D19/F19*100</f>
        <v>94.1193480734178</v>
      </c>
    </row>
    <row r="20" s="7" customFormat="true" ht="15.75" hidden="false" customHeight="false" outlineLevel="0" collapsed="false">
      <c r="A20" s="17"/>
      <c r="B20" s="18" t="s">
        <v>25</v>
      </c>
      <c r="C20" s="19" t="n">
        <f aca="false">SUM(C4:C19)</f>
        <v>409254135.88</v>
      </c>
      <c r="D20" s="19" t="n">
        <f aca="false">SUM(D4:D19)</f>
        <v>82905107.8</v>
      </c>
      <c r="E20" s="20" t="n">
        <f aca="false">D20/C20*100</f>
        <v>20.2576102552349</v>
      </c>
      <c r="F20" s="19" t="n">
        <f aca="false">SUM(F4:F19)</f>
        <v>72731764.56</v>
      </c>
      <c r="G20" s="20" t="n">
        <f aca="false">D20/F20*100</f>
        <v>113.987483050281</v>
      </c>
    </row>
    <row r="22" customFormat="false" ht="15.75" hidden="false" customHeight="false" outlineLevel="0" collapsed="false">
      <c r="C22" s="21"/>
    </row>
    <row r="23" customFormat="false" ht="15.75" hidden="false" customHeight="false" outlineLevel="0" collapsed="false">
      <c r="C23" s="21"/>
      <c r="D23" s="21"/>
    </row>
    <row r="24" customFormat="false" ht="15.75" hidden="false" customHeight="false" outlineLevel="0" collapsed="false">
      <c r="C24" s="22"/>
      <c r="D24" s="22"/>
      <c r="E24" s="23"/>
      <c r="F24" s="23"/>
    </row>
  </sheetData>
  <mergeCells count="1">
    <mergeCell ref="B1:G1"/>
  </mergeCell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16:47Z</dcterms:created>
  <dc:creator>Пользователь</dc:creator>
  <dc:description/>
  <dc:language>en-US</dc:language>
  <cp:lastModifiedBy>Чурсина</cp:lastModifiedBy>
  <cp:lastPrinted>2022-05-04T13:43:06Z</cp:lastPrinted>
  <dcterms:modified xsi:type="dcterms:W3CDTF">2025-04-14T06:29:32Z</dcterms:modified>
  <cp:revision>0</cp:revision>
  <dc:subject/>
  <dc:title/>
</cp:coreProperties>
</file>