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Расходы бюджета Пучежского муниципального района по разделам и подразделам классификации расходов бюджета за 1 полугодие 2025 года</t>
  </si>
  <si>
    <t xml:space="preserve">Наименование раздела, подраздела</t>
  </si>
  <si>
    <t xml:space="preserve">Раздел, подраздел</t>
  </si>
  <si>
    <t xml:space="preserve">Утверждено решением о бюджете на 2025 год      (уточненный)</t>
  </si>
  <si>
    <t xml:space="preserve">Исполнено за        1 полугодие 2025  года</t>
  </si>
  <si>
    <t xml:space="preserve">Процент исполнения бюджета</t>
  </si>
  <si>
    <t xml:space="preserve">Исполнено за        1 полугодие 2024  года</t>
  </si>
  <si>
    <t xml:space="preserve">Уровень изменений по сравнению с соответствующим периодом 2024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7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7" xfId="61"/>
    <cellStyle name="xl43" xfId="62"/>
    <cellStyle name="xl45" xfId="63"/>
    <cellStyle name="xl67" xfId="64"/>
    <cellStyle name="xl99" xfId="65"/>
    <cellStyle name="Обычный 2" xfId="6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28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1" width="15.28"/>
    <col collapsed="false" customWidth="true" hidden="false" outlineLevel="0" max="6" min="6" style="3" width="17.14"/>
    <col collapsed="false" customWidth="true" hidden="false" outlineLevel="0" max="7" min="7" style="1" width="18.28"/>
    <col collapsed="false" customWidth="false" hidden="false" outlineLevel="0" max="257" min="8" style="1" width="9.4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8" t="s">
        <v>7</v>
      </c>
    </row>
    <row r="3" customFormat="false" ht="15.75" hidden="false" customHeight="false" outlineLevel="0" collapsed="false">
      <c r="A3" s="9" t="s">
        <v>8</v>
      </c>
      <c r="B3" s="10" t="s">
        <v>9</v>
      </c>
      <c r="C3" s="11" t="n">
        <f aca="false">SUM(C4:C10)</f>
        <v>77814907.33</v>
      </c>
      <c r="D3" s="11" t="n">
        <f aca="false">SUM(D4:D10)</f>
        <v>36617045.28</v>
      </c>
      <c r="E3" s="12" t="n">
        <f aca="false">D3/C3*100</f>
        <v>47.0565943421525</v>
      </c>
      <c r="F3" s="11" t="n">
        <f aca="false">SUM(F4:F10)</f>
        <v>26964984.36</v>
      </c>
      <c r="G3" s="12" t="n">
        <f aca="false">D3/F3*100</f>
        <v>135.794795172653</v>
      </c>
      <c r="I3" s="13"/>
    </row>
    <row r="4" customFormat="false" ht="47.25" hidden="false" customHeight="false" outlineLevel="0" collapsed="false">
      <c r="A4" s="14" t="s">
        <v>10</v>
      </c>
      <c r="B4" s="15" t="s">
        <v>11</v>
      </c>
      <c r="C4" s="16" t="n">
        <v>2712326.15</v>
      </c>
      <c r="D4" s="16" t="n">
        <v>1186672.44</v>
      </c>
      <c r="E4" s="17" t="n">
        <f aca="false">D4/C4*100</f>
        <v>43.7510968214497</v>
      </c>
      <c r="F4" s="16" t="n">
        <v>806305.88</v>
      </c>
      <c r="G4" s="18" t="n">
        <f aca="false">D4/F4*100</f>
        <v>147.17397819299</v>
      </c>
    </row>
    <row r="5" customFormat="false" ht="63" hidden="false" customHeight="false" outlineLevel="0" collapsed="false">
      <c r="A5" s="14" t="s">
        <v>12</v>
      </c>
      <c r="B5" s="15" t="s">
        <v>13</v>
      </c>
      <c r="C5" s="16" t="n">
        <v>707338</v>
      </c>
      <c r="D5" s="16" t="n">
        <v>307706.87</v>
      </c>
      <c r="E5" s="17" t="n">
        <f aca="false">D5/C5*100</f>
        <v>43.5020980068935</v>
      </c>
      <c r="F5" s="16" t="n">
        <v>412331.5</v>
      </c>
      <c r="G5" s="18" t="n">
        <f aca="false">D5/F5*100</f>
        <v>74.6260884749285</v>
      </c>
    </row>
    <row r="6" customFormat="false" ht="63" hidden="false" customHeight="false" outlineLevel="0" collapsed="false">
      <c r="A6" s="14" t="s">
        <v>14</v>
      </c>
      <c r="B6" s="15" t="s">
        <v>15</v>
      </c>
      <c r="C6" s="16" t="n">
        <v>31950250.88</v>
      </c>
      <c r="D6" s="16" t="n">
        <v>14495155.3</v>
      </c>
      <c r="E6" s="17" t="n">
        <f aca="false">D6/C6*100</f>
        <v>45.3678919594136</v>
      </c>
      <c r="F6" s="16" t="n">
        <v>9292423</v>
      </c>
      <c r="G6" s="18" t="n">
        <f aca="false">D6/F6*100</f>
        <v>155.988974027549</v>
      </c>
    </row>
    <row r="7" customFormat="false" ht="15.75" hidden="false" customHeight="false" outlineLevel="0" collapsed="false">
      <c r="A7" s="14" t="s">
        <v>16</v>
      </c>
      <c r="B7" s="15" t="s">
        <v>17</v>
      </c>
      <c r="C7" s="19" t="n">
        <v>0</v>
      </c>
      <c r="D7" s="19" t="n">
        <v>0</v>
      </c>
      <c r="E7" s="17" t="s">
        <v>18</v>
      </c>
      <c r="F7" s="16" t="n">
        <v>0</v>
      </c>
      <c r="G7" s="18" t="s">
        <v>18</v>
      </c>
    </row>
    <row r="8" customFormat="false" ht="47.25" hidden="false" customHeight="false" outlineLevel="0" collapsed="false">
      <c r="A8" s="14" t="s">
        <v>19</v>
      </c>
      <c r="B8" s="15" t="s">
        <v>20</v>
      </c>
      <c r="C8" s="16" t="n">
        <v>9677733.14</v>
      </c>
      <c r="D8" s="16" t="n">
        <v>3497046.31</v>
      </c>
      <c r="E8" s="17" t="n">
        <f aca="false">D8/C8*100</f>
        <v>36.1349735460881</v>
      </c>
      <c r="F8" s="16" t="n">
        <v>2768961.61</v>
      </c>
      <c r="G8" s="18" t="n">
        <f aca="false">D8/F8*100</f>
        <v>126.294503230762</v>
      </c>
    </row>
    <row r="9" customFormat="false" ht="15.75" hidden="false" customHeight="false" outlineLevel="0" collapsed="false">
      <c r="A9" s="14" t="s">
        <v>21</v>
      </c>
      <c r="B9" s="15" t="s">
        <v>22</v>
      </c>
      <c r="C9" s="16" t="n">
        <v>100000</v>
      </c>
      <c r="D9" s="16" t="n">
        <v>0</v>
      </c>
      <c r="E9" s="17" t="n">
        <f aca="false">D9/C9*100</f>
        <v>0</v>
      </c>
      <c r="F9" s="16" t="n">
        <v>0</v>
      </c>
      <c r="G9" s="18" t="s">
        <v>18</v>
      </c>
    </row>
    <row r="10" customFormat="false" ht="15.75" hidden="false" customHeight="false" outlineLevel="0" collapsed="false">
      <c r="A10" s="14" t="s">
        <v>23</v>
      </c>
      <c r="B10" s="15" t="s">
        <v>24</v>
      </c>
      <c r="C10" s="16" t="n">
        <v>32667259.16</v>
      </c>
      <c r="D10" s="16" t="n">
        <v>17130464.36</v>
      </c>
      <c r="E10" s="17" t="n">
        <f aca="false">D10/C10*100</f>
        <v>52.4392459009102</v>
      </c>
      <c r="F10" s="16" t="n">
        <v>13684962.37</v>
      </c>
      <c r="G10" s="18" t="n">
        <f aca="false">D10/F10*100</f>
        <v>125.177285087412</v>
      </c>
    </row>
    <row r="11" customFormat="false" ht="15.75" hidden="false" customHeight="false" outlineLevel="0" collapsed="false">
      <c r="A11" s="9" t="s">
        <v>25</v>
      </c>
      <c r="B11" s="10" t="s">
        <v>26</v>
      </c>
      <c r="C11" s="11" t="n">
        <f aca="false">SUM(C12:C15)</f>
        <v>37034712.36</v>
      </c>
      <c r="D11" s="11" t="n">
        <f aca="false">SUM(D12:D15)</f>
        <v>9044747.04</v>
      </c>
      <c r="E11" s="12" t="n">
        <f aca="false">D11/C11*100</f>
        <v>24.4223499080526</v>
      </c>
      <c r="F11" s="11" t="n">
        <f aca="false">SUM(F12:F15)</f>
        <v>10666789.94</v>
      </c>
      <c r="G11" s="12" t="n">
        <f aca="false">D11/F11*100</f>
        <v>84.7935235518475</v>
      </c>
    </row>
    <row r="12" customFormat="false" ht="15.75" hidden="false" customHeight="false" outlineLevel="0" collapsed="false">
      <c r="A12" s="14" t="s">
        <v>27</v>
      </c>
      <c r="B12" s="15" t="s">
        <v>28</v>
      </c>
      <c r="C12" s="16" t="n">
        <v>615684.6</v>
      </c>
      <c r="D12" s="16" t="n">
        <v>31702</v>
      </c>
      <c r="E12" s="17" t="n">
        <f aca="false">D12/C12*100</f>
        <v>5.14906495955884</v>
      </c>
      <c r="F12" s="16" t="n">
        <v>27855</v>
      </c>
      <c r="G12" s="18" t="n">
        <f aca="false">D12/F12*100</f>
        <v>113.810805959433</v>
      </c>
    </row>
    <row r="13" customFormat="false" ht="15.75" hidden="false" customHeight="false" outlineLevel="0" collapsed="false">
      <c r="A13" s="14" t="s">
        <v>29</v>
      </c>
      <c r="B13" s="15" t="s">
        <v>30</v>
      </c>
      <c r="C13" s="16" t="n">
        <v>10414500</v>
      </c>
      <c r="D13" s="16" t="n">
        <v>4753595</v>
      </c>
      <c r="E13" s="17" t="n">
        <f aca="false">D13/C13*100</f>
        <v>45.6440059532383</v>
      </c>
      <c r="F13" s="16" t="n">
        <v>4251570</v>
      </c>
      <c r="G13" s="18" t="n">
        <f aca="false">D13/F13*100</f>
        <v>111.807990930409</v>
      </c>
    </row>
    <row r="14" customFormat="false" ht="15.75" hidden="false" customHeight="false" outlineLevel="0" collapsed="false">
      <c r="A14" s="14" t="s">
        <v>31</v>
      </c>
      <c r="B14" s="15" t="s">
        <v>32</v>
      </c>
      <c r="C14" s="16" t="n">
        <v>22935321.27</v>
      </c>
      <c r="D14" s="16" t="n">
        <v>2652734.65</v>
      </c>
      <c r="E14" s="17" t="n">
        <f aca="false">D14/C14*100</f>
        <v>11.5661543118205</v>
      </c>
      <c r="F14" s="16" t="n">
        <v>4962732.94</v>
      </c>
      <c r="G14" s="18" t="n">
        <f aca="false">D14/F14*100</f>
        <v>53.4531009843137</v>
      </c>
    </row>
    <row r="15" customFormat="false" ht="15.75" hidden="false" customHeight="false" outlineLevel="0" collapsed="false">
      <c r="A15" s="14" t="s">
        <v>33</v>
      </c>
      <c r="B15" s="15" t="s">
        <v>34</v>
      </c>
      <c r="C15" s="16" t="n">
        <v>3069206.49</v>
      </c>
      <c r="D15" s="16" t="n">
        <v>1606715.39</v>
      </c>
      <c r="E15" s="17" t="n">
        <f aca="false">D15/C15*100</f>
        <v>52.3495370948469</v>
      </c>
      <c r="F15" s="16" t="n">
        <v>1424632</v>
      </c>
      <c r="G15" s="18" t="n">
        <f aca="false">D15/F15*100</f>
        <v>112.781082412862</v>
      </c>
    </row>
    <row r="16" customFormat="false" ht="15.75" hidden="false" customHeight="false" outlineLevel="0" collapsed="false">
      <c r="A16" s="9" t="s">
        <v>35</v>
      </c>
      <c r="B16" s="10" t="s">
        <v>36</v>
      </c>
      <c r="C16" s="11" t="n">
        <f aca="false">SUM(C17:C17)</f>
        <v>2800653.4</v>
      </c>
      <c r="D16" s="11" t="n">
        <f aca="false">SUM(D17:D17)</f>
        <v>1257854.81</v>
      </c>
      <c r="E16" s="12" t="n">
        <f aca="false">D16/C16*100</f>
        <v>44.9129053241647</v>
      </c>
      <c r="F16" s="11" t="n">
        <f aca="false">SUM(F17:F17)</f>
        <v>1212004.49</v>
      </c>
      <c r="G16" s="12" t="n">
        <f aca="false">D16/F16*100</f>
        <v>103.783015688333</v>
      </c>
    </row>
    <row r="17" customFormat="false" ht="15.75" hidden="false" customHeight="false" outlineLevel="0" collapsed="false">
      <c r="A17" s="14" t="s">
        <v>37</v>
      </c>
      <c r="B17" s="15" t="s">
        <v>38</v>
      </c>
      <c r="C17" s="16" t="n">
        <v>2800653.4</v>
      </c>
      <c r="D17" s="16" t="n">
        <v>1257854.81</v>
      </c>
      <c r="E17" s="17" t="n">
        <f aca="false">D17/C17*100</f>
        <v>44.9129053241647</v>
      </c>
      <c r="F17" s="16" t="n">
        <v>1212004.49</v>
      </c>
      <c r="G17" s="18" t="n">
        <f aca="false">D17/F17*100</f>
        <v>103.783015688333</v>
      </c>
    </row>
    <row r="18" customFormat="false" ht="15.75" hidden="false" customHeight="false" outlineLevel="0" collapsed="false">
      <c r="A18" s="9" t="s">
        <v>39</v>
      </c>
      <c r="B18" s="10" t="s">
        <v>40</v>
      </c>
      <c r="C18" s="11" t="n">
        <f aca="false">C19</f>
        <v>0</v>
      </c>
      <c r="D18" s="11" t="n">
        <f aca="false">D19</f>
        <v>0</v>
      </c>
      <c r="E18" s="12" t="s">
        <v>18</v>
      </c>
      <c r="F18" s="11" t="n">
        <f aca="false">F19</f>
        <v>138000</v>
      </c>
      <c r="G18" s="12" t="s">
        <v>18</v>
      </c>
    </row>
    <row r="19" customFormat="false" ht="15.75" hidden="false" customHeight="true" outlineLevel="0" collapsed="false">
      <c r="A19" s="14" t="s">
        <v>41</v>
      </c>
      <c r="B19" s="20" t="s">
        <v>42</v>
      </c>
      <c r="C19" s="16" t="n">
        <v>0</v>
      </c>
      <c r="D19" s="16" t="n">
        <v>0</v>
      </c>
      <c r="E19" s="17" t="s">
        <v>18</v>
      </c>
      <c r="F19" s="16" t="n">
        <v>138000</v>
      </c>
      <c r="G19" s="18" t="n">
        <f aca="false">D19/F19*100</f>
        <v>0</v>
      </c>
    </row>
    <row r="20" customFormat="false" ht="15.75" hidden="false" customHeight="false" outlineLevel="0" collapsed="false">
      <c r="A20" s="9" t="s">
        <v>43</v>
      </c>
      <c r="B20" s="10" t="s">
        <v>40</v>
      </c>
      <c r="C20" s="11" t="n">
        <f aca="false">SUM(C21:C26)</f>
        <v>223661059.76</v>
      </c>
      <c r="D20" s="11" t="n">
        <f aca="false">SUM(D21:D26)</f>
        <v>108271483.58</v>
      </c>
      <c r="E20" s="12" t="n">
        <f aca="false">D20/C20*100</f>
        <v>48.4087322559327</v>
      </c>
      <c r="F20" s="11" t="n">
        <f aca="false">SUM(F21:F26)</f>
        <v>93903340.49</v>
      </c>
      <c r="G20" s="12" t="n">
        <f aca="false">D20/F20*100</f>
        <v>115.30099250466</v>
      </c>
    </row>
    <row r="21" customFormat="false" ht="15.75" hidden="false" customHeight="false" outlineLevel="0" collapsed="false">
      <c r="A21" s="14" t="s">
        <v>44</v>
      </c>
      <c r="B21" s="15" t="s">
        <v>45</v>
      </c>
      <c r="C21" s="16" t="n">
        <v>70010022.18</v>
      </c>
      <c r="D21" s="16" t="n">
        <v>27466612.32</v>
      </c>
      <c r="E21" s="17" t="n">
        <f aca="false">D21/C21*100</f>
        <v>39.232400540285</v>
      </c>
      <c r="F21" s="16" t="n">
        <v>24311805.93</v>
      </c>
      <c r="G21" s="18" t="n">
        <f aca="false">D21/F21*100</f>
        <v>112.976437863495</v>
      </c>
    </row>
    <row r="22" customFormat="false" ht="15.75" hidden="false" customHeight="false" outlineLevel="0" collapsed="false">
      <c r="A22" s="14" t="s">
        <v>46</v>
      </c>
      <c r="B22" s="15" t="s">
        <v>47</v>
      </c>
      <c r="C22" s="16" t="n">
        <v>110583429.24</v>
      </c>
      <c r="D22" s="16" t="n">
        <v>59857572.66</v>
      </c>
      <c r="E22" s="17" t="n">
        <f aca="false">D22/C22*100</f>
        <v>54.1288808561821</v>
      </c>
      <c r="F22" s="16" t="n">
        <v>52206022.81</v>
      </c>
      <c r="G22" s="18" t="n">
        <f aca="false">D22/F22*100</f>
        <v>114.656450421146</v>
      </c>
    </row>
    <row r="23" customFormat="false" ht="15.75" hidden="false" customHeight="false" outlineLevel="0" collapsed="false">
      <c r="A23" s="14" t="s">
        <v>48</v>
      </c>
      <c r="B23" s="15" t="s">
        <v>49</v>
      </c>
      <c r="C23" s="16" t="n">
        <v>29019073.72</v>
      </c>
      <c r="D23" s="16" t="n">
        <v>16097683.59</v>
      </c>
      <c r="E23" s="17" t="n">
        <f aca="false">D23/C23*100</f>
        <v>55.4727685153694</v>
      </c>
      <c r="F23" s="16" t="n">
        <v>13527728.2</v>
      </c>
      <c r="G23" s="18" t="n">
        <f aca="false">D23/F23*100</f>
        <v>118.997686470371</v>
      </c>
    </row>
    <row r="24" customFormat="false" ht="31.5" hidden="false" customHeight="false" outlineLevel="0" collapsed="false">
      <c r="A24" s="14" t="s">
        <v>50</v>
      </c>
      <c r="B24" s="15" t="s">
        <v>51</v>
      </c>
      <c r="C24" s="16" t="n">
        <v>90700</v>
      </c>
      <c r="D24" s="16" t="n">
        <v>40570</v>
      </c>
      <c r="E24" s="17" t="n">
        <f aca="false">D24/C24*100</f>
        <v>44.7298787210584</v>
      </c>
      <c r="F24" s="16" t="n">
        <v>22753</v>
      </c>
      <c r="G24" s="18" t="n">
        <f aca="false">D24/F24*100</f>
        <v>178.30615742979</v>
      </c>
    </row>
    <row r="25" customFormat="false" ht="15.75" hidden="false" customHeight="false" outlineLevel="0" collapsed="false">
      <c r="A25" s="14" t="s">
        <v>52</v>
      </c>
      <c r="B25" s="15" t="s">
        <v>53</v>
      </c>
      <c r="C25" s="16" t="n">
        <v>254300</v>
      </c>
      <c r="D25" s="16" t="n">
        <v>0</v>
      </c>
      <c r="E25" s="17" t="n">
        <f aca="false">D25/C25*100</f>
        <v>0</v>
      </c>
      <c r="F25" s="16" t="n">
        <v>109373.43</v>
      </c>
      <c r="G25" s="18" t="n">
        <f aca="false">D25/F25*100</f>
        <v>0</v>
      </c>
    </row>
    <row r="26" customFormat="false" ht="15.75" hidden="false" customHeight="false" outlineLevel="0" collapsed="false">
      <c r="A26" s="14" t="s">
        <v>54</v>
      </c>
      <c r="B26" s="15" t="s">
        <v>55</v>
      </c>
      <c r="C26" s="16" t="n">
        <v>13703534.62</v>
      </c>
      <c r="D26" s="16" t="n">
        <v>4809045.01</v>
      </c>
      <c r="E26" s="17" t="n">
        <f aca="false">D26/C26*100</f>
        <v>35.0934641561843</v>
      </c>
      <c r="F26" s="16" t="n">
        <v>3725657.12</v>
      </c>
      <c r="G26" s="18" t="n">
        <f aca="false">D26/F26*100</f>
        <v>129.07910886872</v>
      </c>
    </row>
    <row r="27" customFormat="false" ht="15.75" hidden="false" customHeight="false" outlineLevel="0" collapsed="false">
      <c r="A27" s="9" t="s">
        <v>56</v>
      </c>
      <c r="B27" s="10" t="s">
        <v>57</v>
      </c>
      <c r="C27" s="11" t="n">
        <f aca="false">C28</f>
        <v>57768860.77</v>
      </c>
      <c r="D27" s="11" t="n">
        <f aca="false">D28</f>
        <v>28044279.08</v>
      </c>
      <c r="E27" s="12" t="n">
        <f aca="false">D27/C27*100</f>
        <v>48.5456675208726</v>
      </c>
      <c r="F27" s="11" t="n">
        <f aca="false">F28</f>
        <v>20789405.25</v>
      </c>
      <c r="G27" s="12" t="n">
        <f aca="false">D27/F27*100</f>
        <v>134.896976333654</v>
      </c>
    </row>
    <row r="28" customFormat="false" ht="15.75" hidden="false" customHeight="false" outlineLevel="0" collapsed="false">
      <c r="A28" s="14" t="s">
        <v>58</v>
      </c>
      <c r="B28" s="15" t="s">
        <v>59</v>
      </c>
      <c r="C28" s="16" t="n">
        <v>57768860.77</v>
      </c>
      <c r="D28" s="16" t="n">
        <v>28044279.08</v>
      </c>
      <c r="E28" s="17" t="n">
        <f aca="false">D28/C28*100</f>
        <v>48.5456675208726</v>
      </c>
      <c r="F28" s="16" t="n">
        <v>20789405.25</v>
      </c>
      <c r="G28" s="18" t="n">
        <f aca="false">D28/F28*100</f>
        <v>134.896976333654</v>
      </c>
    </row>
    <row r="29" customFormat="false" ht="15.75" hidden="false" customHeight="false" outlineLevel="0" collapsed="false">
      <c r="A29" s="9" t="s">
        <v>60</v>
      </c>
      <c r="B29" s="10" t="s">
        <v>61</v>
      </c>
      <c r="C29" s="11" t="n">
        <f aca="false">SUM(C30:C33)</f>
        <v>9852752.8</v>
      </c>
      <c r="D29" s="11" t="n">
        <f aca="false">SUM(D30:D33)</f>
        <v>5545921.74</v>
      </c>
      <c r="E29" s="12" t="n">
        <f aca="false">D29/C29*100</f>
        <v>56.2880430736068</v>
      </c>
      <c r="F29" s="11" t="n">
        <f aca="false">SUM(F30:F33)</f>
        <v>4315202.13</v>
      </c>
      <c r="G29" s="12" t="n">
        <f aca="false">D29/F29*100</f>
        <v>128.520555304787</v>
      </c>
    </row>
    <row r="30" customFormat="false" ht="15.75" hidden="false" customHeight="false" outlineLevel="0" collapsed="false">
      <c r="A30" s="14" t="s">
        <v>62</v>
      </c>
      <c r="B30" s="15" t="s">
        <v>63</v>
      </c>
      <c r="C30" s="16" t="n">
        <v>2612024.27</v>
      </c>
      <c r="D30" s="16" t="n">
        <v>1313472.55</v>
      </c>
      <c r="E30" s="17" t="n">
        <f aca="false">D30/C30*100</f>
        <v>50.285618134781</v>
      </c>
      <c r="F30" s="16" t="n">
        <v>905852.22</v>
      </c>
      <c r="G30" s="18" t="n">
        <f aca="false">D30/F30*100</f>
        <v>144.998546230863</v>
      </c>
    </row>
    <row r="31" customFormat="false" ht="15.75" hidden="false" customHeight="false" outlineLevel="0" collapsed="false">
      <c r="A31" s="14" t="s">
        <v>64</v>
      </c>
      <c r="B31" s="20" t="n">
        <v>1003</v>
      </c>
      <c r="C31" s="16" t="n">
        <v>2832849.6</v>
      </c>
      <c r="D31" s="16" t="n">
        <v>2645873.91</v>
      </c>
      <c r="E31" s="17" t="n">
        <f aca="false">D31/C31*100</f>
        <v>93.3997311399801</v>
      </c>
      <c r="F31" s="16" t="n">
        <v>1555995</v>
      </c>
      <c r="G31" s="18" t="s">
        <v>18</v>
      </c>
    </row>
    <row r="32" customFormat="false" ht="15.75" hidden="false" customHeight="false" outlineLevel="0" collapsed="false">
      <c r="A32" s="14" t="s">
        <v>65</v>
      </c>
      <c r="B32" s="15" t="s">
        <v>66</v>
      </c>
      <c r="C32" s="16" t="n">
        <v>2815378.93</v>
      </c>
      <c r="D32" s="16" t="n">
        <v>1369575.28</v>
      </c>
      <c r="E32" s="17" t="n">
        <f aca="false">D32/C32*100</f>
        <v>48.6462147388451</v>
      </c>
      <c r="F32" s="16" t="n">
        <v>1662054.91</v>
      </c>
      <c r="G32" s="18" t="n">
        <f aca="false">D32/F32*100</f>
        <v>82.4025290476113</v>
      </c>
    </row>
    <row r="33" customFormat="false" ht="15.75" hidden="false" customHeight="false" outlineLevel="0" collapsed="false">
      <c r="A33" s="14" t="s">
        <v>67</v>
      </c>
      <c r="B33" s="15" t="s">
        <v>68</v>
      </c>
      <c r="C33" s="16" t="n">
        <v>1592500</v>
      </c>
      <c r="D33" s="16" t="n">
        <v>217000</v>
      </c>
      <c r="E33" s="17" t="n">
        <f aca="false">D33/C33*100</f>
        <v>13.6263736263736</v>
      </c>
      <c r="F33" s="16" t="n">
        <v>191300</v>
      </c>
      <c r="G33" s="18" t="n">
        <f aca="false">D33/F33*100</f>
        <v>113.434396236278</v>
      </c>
    </row>
    <row r="34" customFormat="false" ht="15.75" hidden="false" customHeight="false" outlineLevel="0" collapsed="false">
      <c r="A34" s="9" t="s">
        <v>69</v>
      </c>
      <c r="B34" s="10" t="s">
        <v>70</v>
      </c>
      <c r="C34" s="11" t="n">
        <f aca="false">C35</f>
        <v>1140910.42</v>
      </c>
      <c r="D34" s="11" t="n">
        <f aca="false">D35</f>
        <v>521843</v>
      </c>
      <c r="E34" s="12" t="n">
        <f aca="false">D34/C34*100</f>
        <v>45.7391738082294</v>
      </c>
      <c r="F34" s="11" t="n">
        <f aca="false">F35</f>
        <v>601772</v>
      </c>
      <c r="G34" s="12" t="n">
        <f aca="false">D34/F34*100</f>
        <v>86.7177269796534</v>
      </c>
    </row>
    <row r="35" customFormat="false" ht="15.75" hidden="false" customHeight="false" outlineLevel="0" collapsed="false">
      <c r="A35" s="14" t="s">
        <v>71</v>
      </c>
      <c r="B35" s="15" t="s">
        <v>72</v>
      </c>
      <c r="C35" s="16" t="n">
        <v>1140910.42</v>
      </c>
      <c r="D35" s="16" t="n">
        <v>521843</v>
      </c>
      <c r="E35" s="17" t="n">
        <f aca="false">D35/C35*100</f>
        <v>45.7391738082294</v>
      </c>
      <c r="F35" s="16" t="n">
        <v>601772</v>
      </c>
      <c r="G35" s="18" t="n">
        <f aca="false">D35/F35*100</f>
        <v>86.7177269796534</v>
      </c>
    </row>
    <row r="36" customFormat="false" ht="31.5" hidden="false" customHeight="false" outlineLevel="0" collapsed="false">
      <c r="A36" s="9" t="s">
        <v>73</v>
      </c>
      <c r="B36" s="10" t="s">
        <v>74</v>
      </c>
      <c r="C36" s="11" t="n">
        <f aca="false">C37</f>
        <v>0</v>
      </c>
      <c r="D36" s="11" t="n">
        <f aca="false">D37</f>
        <v>0</v>
      </c>
      <c r="E36" s="12" t="s">
        <v>18</v>
      </c>
      <c r="F36" s="11" t="n">
        <f aca="false">F37</f>
        <v>583</v>
      </c>
      <c r="G36" s="12" t="n">
        <f aca="false">D36/F36*100</f>
        <v>0</v>
      </c>
    </row>
    <row r="37" customFormat="false" ht="31.5" hidden="false" customHeight="false" outlineLevel="0" collapsed="false">
      <c r="A37" s="14" t="s">
        <v>75</v>
      </c>
      <c r="B37" s="15" t="s">
        <v>76</v>
      </c>
      <c r="C37" s="16" t="n">
        <v>0</v>
      </c>
      <c r="D37" s="16" t="n">
        <v>0</v>
      </c>
      <c r="E37" s="17" t="s">
        <v>18</v>
      </c>
      <c r="F37" s="16" t="n">
        <v>583</v>
      </c>
      <c r="G37" s="18" t="n">
        <f aca="false">D37/F37*100</f>
        <v>0</v>
      </c>
    </row>
    <row r="38" s="25" customFormat="true" ht="15.75" hidden="false" customHeight="false" outlineLevel="0" collapsed="false">
      <c r="A38" s="21" t="s">
        <v>77</v>
      </c>
      <c r="B38" s="22"/>
      <c r="C38" s="23" t="n">
        <f aca="false">C36+C34+C29+C27+C20+C16+C11+C3+C18</f>
        <v>410073856.84</v>
      </c>
      <c r="D38" s="23" t="n">
        <f aca="false">D36+D34+D29+D27+D20+D16+D11+D3+D18</f>
        <v>189303174.53</v>
      </c>
      <c r="E38" s="24" t="n">
        <f aca="false">D38/C38*100</f>
        <v>46.1631902088948</v>
      </c>
      <c r="F38" s="23" t="n">
        <f aca="false">F36+F34+F29+F27+F20+F16+F11+F3+F18</f>
        <v>158592081.66</v>
      </c>
      <c r="G38" s="24" t="n">
        <f aca="false">D38/F38*100</f>
        <v>119.364833696956</v>
      </c>
    </row>
  </sheetData>
  <autoFilter ref="A2:D37"/>
  <mergeCells count="1">
    <mergeCell ref="A1:G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>Пользователь</dc:creator>
  <dc:description/>
  <dc:language>en-US</dc:language>
  <cp:lastModifiedBy>Чурсина</cp:lastModifiedBy>
  <cp:lastPrinted>2025-07-23T07:48:34Z</cp:lastPrinted>
  <dcterms:modified xsi:type="dcterms:W3CDTF">2025-07-23T07:48:47Z</dcterms:modified>
  <cp:revision>0</cp:revision>
  <dc:subject/>
  <dc:title/>
</cp:coreProperties>
</file>