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Исполнение бюджета Пучежского муниципального 
района по расходам в разрезе муниципальных программ за 1 полугодие 2025 года</t>
  </si>
  <si>
    <t xml:space="preserve">№ п/п</t>
  </si>
  <si>
    <t xml:space="preserve">Наимнование муниципальной программы</t>
  </si>
  <si>
    <t xml:space="preserve">Утверждено решением о бюджете на 2025 год (уточненный)</t>
  </si>
  <si>
    <t xml:space="preserve">Исполнено за         1 полугодие 2025 года</t>
  </si>
  <si>
    <t xml:space="preserve">Процент исполнения бюджета</t>
  </si>
  <si>
    <t xml:space="preserve">Исполнено за         1 полугодие 2024 года</t>
  </si>
  <si>
    <t xml:space="preserve">Уровень изменений по сравнению с соответствующим периодом 2024 года</t>
  </si>
  <si>
    <t xml:space="preserve">Муниципальная программа Пучежского муниципального района  «Развитие образования Пучежского муниципального района»</t>
  </si>
  <si>
    <t xml:space="preserve">Муниципальная программа Пучежского муниципального района «Культура Пучежского муниципального района»</t>
  </si>
  <si>
    <t xml:space="preserve">Муниципальная программа Пучежского муниципального района "Территориальное планирование Пучежского муниципального района"</t>
  </si>
  <si>
    <t xml:space="preserve">-</t>
  </si>
  <si>
    <t xml:space="preserve">Муниципальная программа Пучежского муниципального района «Развитие физической культуры и спорта в Пучежском муниципальном районе»</t>
  </si>
  <si>
    <t xml:space="preserve">Муниципальная программа Пучежского муниципального района "Создание благоприятных условий в целях привлечения медицинских работников для в ОБУЗ "Пучежская ЦРБ"</t>
  </si>
  <si>
    <t xml:space="preserve">Муниципальная программа Пучежского муниципального района «Развитие сельского хозяйства Пучежского муниципального района Ивановской области»</t>
  </si>
  <si>
    <t xml:space="preserve">Муниципальная программа Пучежского муниципального района  «Развитие малого и среднего предпринимательства в Пучежском муниципальном районе»</t>
  </si>
  <si>
    <t xml:space="preserve">Муниципальная программа Пучежского муниципального района «Совершенствование местного самоуправления Пучежского муниципального района»</t>
  </si>
  <si>
    <t xml:space="preserve">Муниципальная программа Пучежского муниципального района «Снижение административных барьеров, оптимизация и повышение качества предоставления государственных и муниципальных услуг в Пучежском муниципальном районе, в том числе на базе многофункциональных центров предоставления государственных и муниципальных услуг»</t>
  </si>
  <si>
    <t xml:space="preserve">Муниципальная программа Пучежского муниципального района «Профилактика правонарушений и наркомании, обеспечение безопасности граждан на территории Пучежского муниципального района»</t>
  </si>
  <si>
    <t xml:space="preserve">Муниципальная программа Пучежского муниципального района «Развитие транспортной системы Пучежского муниципального района»</t>
  </si>
  <si>
    <t xml:space="preserve">Муниципальная программа Пучежского муниципального района «Охрана окружающей среды на территории Пучежского муниципального района»</t>
  </si>
  <si>
    <t xml:space="preserve">Муниципальная программа «Газификация Пучежского муниципального района»</t>
  </si>
  <si>
    <t xml:space="preserve">Муниципальная программа Пучежского муниципального района «Обеспечение жильем молодых семей»</t>
  </si>
  <si>
    <t xml:space="preserve">Муниципальная программа Пучежского муниципального района «Государственная поддержка граждан в сфере ипотечного жилищного кредитования»</t>
  </si>
  <si>
    <t xml:space="preserve">Муниципальная программа Пучежского муниципального района «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»</t>
  </si>
  <si>
    <t xml:space="preserve">Непрограммные направления деятельност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4" xfId="23"/>
    <cellStyle name="xl35" xfId="24"/>
    <cellStyle name="xl36" xfId="25"/>
    <cellStyle name="xl3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8.13"/>
    <col collapsed="false" customWidth="true" hidden="false" outlineLevel="0" max="3" min="3" style="3" width="17.14"/>
    <col collapsed="false" customWidth="true" hidden="false" outlineLevel="0" max="4" min="4" style="3" width="17.85"/>
    <col collapsed="false" customWidth="true" hidden="false" outlineLevel="0" max="5" min="5" style="4" width="18.99"/>
    <col collapsed="false" customWidth="true" hidden="false" outlineLevel="0" max="6" min="6" style="3" width="17.85"/>
    <col collapsed="false" customWidth="true" hidden="false" outlineLevel="0" max="7" min="7" style="3" width="18.85"/>
  </cols>
  <sheetData>
    <row r="1" customFormat="false" ht="43.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1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</row>
    <row r="3" customFormat="false" ht="33" hidden="false" customHeight="true" outlineLevel="0" collapsed="false">
      <c r="A3" s="12" t="n">
        <v>1</v>
      </c>
      <c r="B3" s="13" t="s">
        <v>8</v>
      </c>
      <c r="C3" s="14" t="n">
        <v>202421731.09</v>
      </c>
      <c r="D3" s="15" t="n">
        <v>95817313.53</v>
      </c>
      <c r="E3" s="16" t="n">
        <f aca="false">D3/C3*100</f>
        <v>47.3354876544347</v>
      </c>
      <c r="F3" s="15" t="n">
        <v>83884739.87</v>
      </c>
      <c r="G3" s="16" t="n">
        <f aca="false">D3/F3*100</f>
        <v>114.224963537459</v>
      </c>
    </row>
    <row r="4" customFormat="false" ht="30.75" hidden="false" customHeight="true" outlineLevel="0" collapsed="false">
      <c r="A4" s="12" t="n">
        <v>2</v>
      </c>
      <c r="B4" s="13" t="s">
        <v>9</v>
      </c>
      <c r="C4" s="14" t="n">
        <v>72001303.68</v>
      </c>
      <c r="D4" s="15" t="n">
        <v>36139591.97</v>
      </c>
      <c r="E4" s="16" t="n">
        <f aca="false">D4/C4*100</f>
        <v>50.1929689087541</v>
      </c>
      <c r="F4" s="15" t="n">
        <v>27870680.63</v>
      </c>
      <c r="G4" s="16" t="n">
        <f aca="false">D4/F4*100</f>
        <v>129.668853264744</v>
      </c>
      <c r="H4" s="17"/>
    </row>
    <row r="5" customFormat="false" ht="47.25" hidden="false" customHeight="false" outlineLevel="0" collapsed="false">
      <c r="A5" s="12" t="n">
        <v>3</v>
      </c>
      <c r="B5" s="18" t="s">
        <v>10</v>
      </c>
      <c r="C5" s="15" t="n">
        <v>0</v>
      </c>
      <c r="D5" s="15" t="n">
        <v>0</v>
      </c>
      <c r="E5" s="16" t="s">
        <v>11</v>
      </c>
      <c r="F5" s="15" t="n">
        <v>0</v>
      </c>
      <c r="G5" s="16" t="s">
        <v>11</v>
      </c>
    </row>
    <row r="6" customFormat="false" ht="45" hidden="false" customHeight="false" outlineLevel="0" collapsed="false">
      <c r="A6" s="12" t="n">
        <v>4</v>
      </c>
      <c r="B6" s="13" t="s">
        <v>12</v>
      </c>
      <c r="C6" s="14" t="n">
        <v>9044411.72</v>
      </c>
      <c r="D6" s="15" t="n">
        <v>4945881.69</v>
      </c>
      <c r="E6" s="16" t="n">
        <f aca="false">D6/C6*100</f>
        <v>54.6843934477587</v>
      </c>
      <c r="F6" s="15" t="n">
        <v>3910366.02</v>
      </c>
      <c r="G6" s="16" t="n">
        <f aca="false">D6/F6*100</f>
        <v>126.481297778871</v>
      </c>
    </row>
    <row r="7" customFormat="false" ht="63" hidden="false" customHeight="false" outlineLevel="0" collapsed="false">
      <c r="A7" s="12" t="n">
        <v>5</v>
      </c>
      <c r="B7" s="18" t="s">
        <v>13</v>
      </c>
      <c r="C7" s="14" t="n">
        <v>72000</v>
      </c>
      <c r="D7" s="15" t="n">
        <v>44375.32</v>
      </c>
      <c r="E7" s="16" t="n">
        <f aca="false">D7/C7*100</f>
        <v>61.6323888888889</v>
      </c>
      <c r="F7" s="15" t="n">
        <v>35256.7</v>
      </c>
      <c r="G7" s="16" t="n">
        <f aca="false">D7/F7*100</f>
        <v>125.863509630794</v>
      </c>
    </row>
    <row r="8" customFormat="false" ht="45" hidden="false" customHeight="false" outlineLevel="0" collapsed="false">
      <c r="A8" s="12" t="n">
        <v>6</v>
      </c>
      <c r="B8" s="13" t="s">
        <v>14</v>
      </c>
      <c r="C8" s="14" t="n">
        <v>357194</v>
      </c>
      <c r="D8" s="15" t="n">
        <v>31702</v>
      </c>
      <c r="E8" s="16" t="n">
        <f aca="false">D8/C8*100</f>
        <v>8.87528905860681</v>
      </c>
      <c r="F8" s="15" t="n">
        <v>27855</v>
      </c>
      <c r="G8" s="16" t="n">
        <f aca="false">D8/F8*100</f>
        <v>113.810805959433</v>
      </c>
    </row>
    <row r="9" customFormat="false" ht="45" hidden="false" customHeight="false" outlineLevel="0" collapsed="false">
      <c r="A9" s="12" t="n">
        <v>7</v>
      </c>
      <c r="B9" s="13" t="s">
        <v>15</v>
      </c>
      <c r="C9" s="14" t="n">
        <v>33000</v>
      </c>
      <c r="D9" s="15" t="n">
        <v>3000</v>
      </c>
      <c r="E9" s="16" t="n">
        <f aca="false">D9/C9*100</f>
        <v>9.09090909090909</v>
      </c>
      <c r="F9" s="15" t="n">
        <v>2890</v>
      </c>
      <c r="G9" s="16" t="n">
        <f aca="false">D9/F9*100</f>
        <v>103.806228373702</v>
      </c>
    </row>
    <row r="10" customFormat="false" ht="45" hidden="false" customHeight="false" outlineLevel="0" collapsed="false">
      <c r="A10" s="12" t="n">
        <v>8</v>
      </c>
      <c r="B10" s="13" t="s">
        <v>16</v>
      </c>
      <c r="C10" s="14" t="n">
        <v>76959964.75</v>
      </c>
      <c r="D10" s="15" t="n">
        <v>36059271.64</v>
      </c>
      <c r="E10" s="16" t="n">
        <f aca="false">D10/C10*100</f>
        <v>46.8545844026001</v>
      </c>
      <c r="F10" s="15" t="n">
        <v>25917356.32</v>
      </c>
      <c r="G10" s="16" t="n">
        <f aca="false">D10/F10*100</f>
        <v>139.131750919262</v>
      </c>
    </row>
    <row r="11" customFormat="false" ht="90" hidden="false" customHeight="false" outlineLevel="0" collapsed="false">
      <c r="A11" s="12" t="n">
        <v>9</v>
      </c>
      <c r="B11" s="13" t="s">
        <v>17</v>
      </c>
      <c r="C11" s="14" t="n">
        <v>6273669.65</v>
      </c>
      <c r="D11" s="15" t="n">
        <v>3026513.72</v>
      </c>
      <c r="E11" s="16" t="n">
        <f aca="false">D11/C11*100</f>
        <v>48.2415219296732</v>
      </c>
      <c r="F11" s="15" t="n">
        <v>2565308.14</v>
      </c>
      <c r="G11" s="16" t="n">
        <f aca="false">D11/F11*100</f>
        <v>117.978564555602</v>
      </c>
    </row>
    <row r="12" customFormat="false" ht="60" hidden="false" customHeight="true" outlineLevel="0" collapsed="false">
      <c r="A12" s="12" t="n">
        <v>10</v>
      </c>
      <c r="B12" s="13" t="s">
        <v>18</v>
      </c>
      <c r="C12" s="14" t="n">
        <v>1165639.68</v>
      </c>
      <c r="D12" s="15" t="n">
        <v>317759.42</v>
      </c>
      <c r="E12" s="16" t="n">
        <f aca="false">D12/C12*100</f>
        <v>27.2605184476905</v>
      </c>
      <c r="F12" s="15" t="n">
        <v>256155.45</v>
      </c>
      <c r="G12" s="16" t="n">
        <f aca="false">D12/F12*100</f>
        <v>124.049447318025</v>
      </c>
    </row>
    <row r="13" customFormat="false" ht="48" hidden="false" customHeight="true" outlineLevel="0" collapsed="false">
      <c r="A13" s="12" t="n">
        <v>11</v>
      </c>
      <c r="B13" s="13" t="s">
        <v>19</v>
      </c>
      <c r="C13" s="14" t="n">
        <v>33349821.27</v>
      </c>
      <c r="D13" s="15" t="n">
        <v>7406329.65</v>
      </c>
      <c r="E13" s="16" t="n">
        <f aca="false">D13/C13*100</f>
        <v>22.2080040250842</v>
      </c>
      <c r="F13" s="15" t="n">
        <f aca="false">4251570+4962732.94</f>
        <v>9214302.94</v>
      </c>
      <c r="G13" s="16" t="n">
        <f aca="false">D13/F13*100</f>
        <v>80.3786211309436</v>
      </c>
    </row>
    <row r="14" customFormat="false" ht="48" hidden="false" customHeight="true" outlineLevel="0" collapsed="false">
      <c r="A14" s="12" t="n">
        <v>12</v>
      </c>
      <c r="B14" s="13" t="s">
        <v>20</v>
      </c>
      <c r="C14" s="14" t="n">
        <v>0</v>
      </c>
      <c r="D14" s="15" t="n">
        <v>0</v>
      </c>
      <c r="E14" s="16" t="s">
        <v>11</v>
      </c>
      <c r="F14" s="15" t="n">
        <v>138000</v>
      </c>
      <c r="G14" s="16" t="n">
        <f aca="false">D14/F14*100</f>
        <v>0</v>
      </c>
    </row>
    <row r="15" customFormat="false" ht="32.25" hidden="false" customHeight="true" outlineLevel="0" collapsed="false">
      <c r="A15" s="12" t="n">
        <v>13</v>
      </c>
      <c r="B15" s="13" t="s">
        <v>21</v>
      </c>
      <c r="C15" s="14" t="n">
        <v>2800653.4</v>
      </c>
      <c r="D15" s="15" t="n">
        <v>1257854.81</v>
      </c>
      <c r="E15" s="16" t="n">
        <f aca="false">D15/C15*100</f>
        <v>44.9129053241647</v>
      </c>
      <c r="F15" s="15" t="n">
        <v>1212004.49</v>
      </c>
      <c r="G15" s="16" t="n">
        <f aca="false">D15/F15*100</f>
        <v>103.783015688333</v>
      </c>
    </row>
    <row r="16" customFormat="false" ht="32.25" hidden="false" customHeight="true" outlineLevel="0" collapsed="false">
      <c r="A16" s="12" t="n">
        <v>14</v>
      </c>
      <c r="B16" s="13" t="s">
        <v>22</v>
      </c>
      <c r="C16" s="14" t="n">
        <v>2231208</v>
      </c>
      <c r="D16" s="15" t="n">
        <v>2231208</v>
      </c>
      <c r="E16" s="16" t="n">
        <f aca="false">D16/C16*100</f>
        <v>100</v>
      </c>
      <c r="F16" s="15" t="n">
        <v>1555995</v>
      </c>
      <c r="G16" s="16" t="n">
        <f aca="false">D16/F16*100</f>
        <v>143.394291112761</v>
      </c>
    </row>
    <row r="17" customFormat="false" ht="45" hidden="false" customHeight="false" outlineLevel="0" collapsed="false">
      <c r="A17" s="12" t="n">
        <v>15</v>
      </c>
      <c r="B17" s="13" t="s">
        <v>23</v>
      </c>
      <c r="C17" s="14" t="n">
        <v>446241.6</v>
      </c>
      <c r="D17" s="15" t="n">
        <v>414665.91</v>
      </c>
      <c r="E17" s="16" t="n">
        <f aca="false">D17/C17*100</f>
        <v>92.9240819322986</v>
      </c>
      <c r="F17" s="15" t="n">
        <v>0</v>
      </c>
      <c r="G17" s="16" t="s">
        <v>11</v>
      </c>
    </row>
    <row r="18" customFormat="false" ht="60.75" hidden="false" customHeight="true" outlineLevel="0" collapsed="false">
      <c r="A18" s="12" t="n">
        <v>16</v>
      </c>
      <c r="B18" s="13" t="s">
        <v>24</v>
      </c>
      <c r="C18" s="14" t="n">
        <v>2209680</v>
      </c>
      <c r="D18" s="15" t="n">
        <v>1300000</v>
      </c>
      <c r="E18" s="16" t="n">
        <f aca="false">D18/C18*100</f>
        <v>58.8320480793599</v>
      </c>
      <c r="F18" s="15" t="n">
        <v>1552639.6</v>
      </c>
      <c r="G18" s="16" t="n">
        <f aca="false">D18/F18*100</f>
        <v>83.728381009991</v>
      </c>
    </row>
    <row r="19" customFormat="false" ht="15.75" hidden="false" customHeight="false" outlineLevel="0" collapsed="false">
      <c r="A19" s="12"/>
      <c r="B19" s="13" t="s">
        <v>25</v>
      </c>
      <c r="C19" s="14" t="n">
        <v>707338</v>
      </c>
      <c r="D19" s="15" t="n">
        <v>307706.87</v>
      </c>
      <c r="E19" s="16" t="n">
        <f aca="false">D19/C19*100</f>
        <v>43.5020980068935</v>
      </c>
      <c r="F19" s="15" t="n">
        <v>448531.5</v>
      </c>
      <c r="G19" s="16" t="n">
        <f aca="false">D19/F19*100</f>
        <v>68.6031794868365</v>
      </c>
    </row>
    <row r="20" customFormat="false" ht="15.75" hidden="false" customHeight="false" outlineLevel="0" collapsed="false">
      <c r="A20" s="12"/>
      <c r="B20" s="19" t="s">
        <v>26</v>
      </c>
      <c r="C20" s="20" t="n">
        <f aca="false">SUM(C3:C19)</f>
        <v>410073856.84</v>
      </c>
      <c r="D20" s="20" t="n">
        <f aca="false">SUM(D3:D19)</f>
        <v>189303174.53</v>
      </c>
      <c r="E20" s="21" t="n">
        <f aca="false">D20/C20*100</f>
        <v>46.1631902088948</v>
      </c>
      <c r="F20" s="20" t="n">
        <f aca="false">SUM(F3:F19)</f>
        <v>158592081.66</v>
      </c>
      <c r="G20" s="21" t="n">
        <f aca="false">D20/F20*100</f>
        <v>119.364833696956</v>
      </c>
    </row>
    <row r="25" customFormat="false" ht="15.75" hidden="false" customHeight="false" outlineLevel="0" collapsed="false">
      <c r="C25" s="22"/>
      <c r="D25" s="22"/>
      <c r="F25" s="22"/>
    </row>
  </sheetData>
  <mergeCells count="1">
    <mergeCell ref="B1:G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ьзователь</dc:creator>
  <dc:description/>
  <dc:language>en-US</dc:language>
  <cp:lastModifiedBy>Чурсина</cp:lastModifiedBy>
  <cp:lastPrinted>2025-07-23T07:49:53Z</cp:lastPrinted>
  <dcterms:modified xsi:type="dcterms:W3CDTF">2025-07-23T08:52:22Z</dcterms:modified>
  <cp:revision>0</cp:revision>
  <dc:subject/>
  <dc:title/>
</cp:coreProperties>
</file>